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USTF" sheetId="1" state="visible" r:id="rId2"/>
    <sheet name="LTSTBF" sheetId="2" state="visible" r:id="rId3"/>
    <sheet name="LTGLTF" sheetId="3" state="visible" r:id="rId4"/>
    <sheet name="LTLQF" sheetId="4" state="visible" r:id="rId5"/>
    <sheet name="LTTACBF" sheetId="5" state="visible" r:id="rId6"/>
    <sheet name="LTMMF" sheetId="6" state="visible" r:id="rId7"/>
    <sheet name="LTCRF" sheetId="7" state="visible" r:id="rId8"/>
    <sheet name="LTBPDF" sheetId="8" state="visible" r:id="rId9"/>
    <sheet name="LTFBF" sheetId="9" state="visible" r:id="rId10"/>
    <sheet name="LTCF" sheetId="10" state="visible" r:id="rId11"/>
    <sheet name="LTLDSTF" sheetId="11" state="visible" r:id="rId12"/>
    <sheet name="LTRICBF" sheetId="12" state="visible" r:id="rId13"/>
  </sheets>
  <externalReferences>
    <externalReference r:id="rId14"/>
  </externalReferences>
  <definedNames>
    <definedName function="false" hidden="false" localSheetId="7" name="_xlnm.Print_Area" vbProcedure="false">LTBPDF!$B$1:$H$81</definedName>
    <definedName function="false" hidden="false" localSheetId="6" name="_xlnm.Print_Area" vbProcedure="false">LTCRF!$B$1:$H$119</definedName>
    <definedName function="false" hidden="false" localSheetId="8" name="_xlnm.Print_Area" vbProcedure="false">LTFBF!$B$1:$H$47</definedName>
    <definedName function="false" hidden="false" localSheetId="2" name="_xlnm.Print_Area" vbProcedure="false">LTGLTF!$B$1:$H$37</definedName>
    <definedName function="false" hidden="false" localSheetId="10" name="_xlnm.Print_Area" vbProcedure="false">LTLDSTF!$B$1:$H$103</definedName>
    <definedName function="false" hidden="false" localSheetId="3" name="_xlnm.Print_Area" vbProcedure="false">LTLQF!$B$1:$H$127</definedName>
    <definedName function="false" hidden="false" localSheetId="5" name="_xlnm.Print_Area" vbProcedure="false">LTMMF!$A$1:$H$90</definedName>
    <definedName function="false" hidden="false" localSheetId="11" name="_xlnm.Print_Area" vbProcedure="false">LTRICBF!$B$1:$G$142</definedName>
    <definedName function="false" hidden="false" localSheetId="1" name="_xlnm.Print_Area" vbProcedure="false">LTSTBF!$B$1:$H$134</definedName>
    <definedName function="false" hidden="false" localSheetId="4" name="_xlnm.Print_Area" vbProcedure="false">LTTACBF!$B$1:$H$71</definedName>
    <definedName function="false" hidden="false" localSheetId="0" name="_xlnm.Print_Area" vbProcedure="false">LTUSTF!$B$2:$H$100</definedName>
    <definedName function="false" hidden="false" name="_xlfn_IFERROR" vbProcedure="false"/>
    <definedName function="false" hidden="false" localSheetId="0" name="Excel_BuiltIn__FilterDatabase" vbProcedure="false">LTUSTF!$A$10:$I$104</definedName>
    <definedName function="false" hidden="false" localSheetId="0" name="Z_170F82DA_CDB2_41A6_BC76_EE4BFB950A6B__wvu_Cols" vbProcedure="false">LTUSTF!$A:$A</definedName>
    <definedName function="false" hidden="false" localSheetId="0" name="Z_170F82DA_CDB2_41A6_BC76_EE4BFB950A6B__wvu_PrintArea" vbProcedure="false">LTUSTF!$B$1:$H$100</definedName>
    <definedName function="false" hidden="false" localSheetId="0" name="Z_170F82DA_CDB2_41A6_BC76_EE4BFB950A6B__wvu_Rows" vbProcedure="false">LTUSTF!$59:$62</definedName>
    <definedName function="false" hidden="false" localSheetId="0" name="Z_4C0511EC_2123_47A5_A389_479803CD78C8__wvu_PrintArea" vbProcedure="false">LTUSTF!$B$1:$H$99</definedName>
    <definedName function="false" hidden="false" localSheetId="0" name="Z_81C2BCBB_B4F2_43C7_9023_7D9D9D4E6E9F__wvu_Cols" vbProcedure="false">LTUSTF!$A:$A</definedName>
    <definedName function="false" hidden="false" localSheetId="0" name="Z_81C2BCBB_B4F2_43C7_9023_7D9D9D4E6E9F__wvu_PrintArea" vbProcedure="false">LTUSTF!$B$1:$H$100</definedName>
    <definedName function="false" hidden="false" localSheetId="0" name="Z_81C2BCBB_B4F2_43C7_9023_7D9D9D4E6E9F__wvu_Rows" vbProcedure="false">LTUSTF!$59:$62,LTUSTF!$100:$100</definedName>
    <definedName function="false" hidden="false" localSheetId="0" name="Z_E2F527C1_3EFA_4810_912A_1D466B9EB317__wvu_Cols" vbProcedure="false">LTUSTF!$A:$A</definedName>
    <definedName function="false" hidden="false" localSheetId="0" name="Z_E2F527C1_3EFA_4810_912A_1D466B9EB317__wvu_PrintArea" vbProcedure="false">LTUSTF!$B$1:$H$100</definedName>
    <definedName function="false" hidden="false" localSheetId="0" name="Z_E2F527C1_3EFA_4810_912A_1D466B9EB317__wvu_Rows" vbProcedure="false">LTUSTF!$59:$62</definedName>
    <definedName function="false" hidden="false" localSheetId="1" name="Excel_BuiltIn__FilterDatabase" vbProcedure="false">LTSTBF!$B$7:$H$135</definedName>
    <definedName function="false" hidden="false" localSheetId="1" name="Z_170F82DA_CDB2_41A6_BC76_EE4BFB950A6B__wvu_Cols" vbProcedure="false">LTSTBF!$A:$A</definedName>
    <definedName function="false" hidden="false" localSheetId="1" name="Z_170F82DA_CDB2_41A6_BC76_EE4BFB950A6B__wvu_FilterData" vbProcedure="false">LTSTBF!$B$9:$K$133</definedName>
    <definedName function="false" hidden="false" localSheetId="1" name="Z_170F82DA_CDB2_41A6_BC76_EE4BFB950A6B__wvu_PrintArea" vbProcedure="false">LTSTBF!$B$1:$H$134</definedName>
    <definedName function="false" hidden="false" localSheetId="1" name="Z_170F82DA_CDB2_41A6_BC76_EE4BFB950A6B__wvu_Rows" vbProcedure="false">LTSTBF!$52:$58,LTSTBF!$81:$92</definedName>
    <definedName function="false" hidden="false" localSheetId="1" name="Z_4C0511EC_2123_47A5_A389_479803CD78C8__wvu_FilterData" vbProcedure="false">LTSTBF!$B$9:$K$133</definedName>
    <definedName function="false" hidden="false" localSheetId="1" name="Z_4C0511EC_2123_47A5_A389_479803CD78C8__wvu_PrintArea" vbProcedure="false">LTSTBF!$B$1:$H$133</definedName>
    <definedName function="false" hidden="false" localSheetId="1" name="Z_6FAC3101_2789_4DBD_BCD1_55F99BE1D578__wvu_FilterData" vbProcedure="false">LTSTBF!$B$9:$K$133</definedName>
    <definedName function="false" hidden="false" localSheetId="1" name="Z_81C2BCBB_B4F2_43C7_9023_7D9D9D4E6E9F__wvu_Cols" vbProcedure="false">LTSTBF!$A:$A</definedName>
    <definedName function="false" hidden="false" localSheetId="1" name="Z_81C2BCBB_B4F2_43C7_9023_7D9D9D4E6E9F__wvu_FilterData" vbProcedure="false">LTSTBF!$B$9:$K$133</definedName>
    <definedName function="false" hidden="false" localSheetId="1" name="Z_81C2BCBB_B4F2_43C7_9023_7D9D9D4E6E9F__wvu_PrintArea" vbProcedure="false">LTSTBF!$B$1:$H$134</definedName>
    <definedName function="false" hidden="false" localSheetId="1" name="Z_81C2BCBB_B4F2_43C7_9023_7D9D9D4E6E9F__wvu_Rows" vbProcedure="false">LTSTBF!$52:$58,LTSTBF!$81:$92,LTSTBF!$134:$134</definedName>
    <definedName function="false" hidden="false" localSheetId="1" name="Z_A3FCF685_D349_4ED7_8867_F6BA73243D72__wvu_FilterData" vbProcedure="false">LTSTBF!$B$9:$K$133</definedName>
    <definedName function="false" hidden="false" localSheetId="1" name="Z_E2F527C1_3EFA_4810_912A_1D466B9EB317__wvu_Cols" vbProcedure="false">LTSTBF!$A:$A</definedName>
    <definedName function="false" hidden="false" localSheetId="1" name="Z_E2F527C1_3EFA_4810_912A_1D466B9EB317__wvu_FilterData" vbProcedure="false">LTSTBF!$B$9:$K$133</definedName>
    <definedName function="false" hidden="false" localSheetId="1" name="Z_E2F527C1_3EFA_4810_912A_1D466B9EB317__wvu_PrintArea" vbProcedure="false">LTSTBF!$B$1:$H$134</definedName>
    <definedName function="false" hidden="false" localSheetId="1" name="Z_E2F527C1_3EFA_4810_912A_1D466B9EB317__wvu_Rows" vbProcedure="false">LTSTBF!$52:$58,LTSTBF!$81:$92</definedName>
    <definedName function="false" hidden="false" localSheetId="2" name="Excel_BuiltIn__FilterDatabase" vbProcedure="false">#REF!</definedName>
    <definedName function="false" hidden="false" localSheetId="2" name="Z_170F82DA_CDB2_41A6_BC76_EE4BFB950A6B__wvu_Cols" vbProcedure="false">LTGLTF!$A:$A</definedName>
    <definedName function="false" hidden="false" localSheetId="2" name="Z_170F82DA_CDB2_41A6_BC76_EE4BFB950A6B__wvu_PrintArea" vbProcedure="false">LTGLTF!$B$1:$H$37</definedName>
    <definedName function="false" hidden="false" localSheetId="2" name="Z_170F82DA_CDB2_41A6_BC76_EE4BFB950A6B__wvu_Rows" vbProcedure="false">LTGLTF!$16:$16</definedName>
    <definedName function="false" hidden="false" localSheetId="2" name="Z_4C0511EC_2123_47A5_A389_479803CD78C8__wvu_PrintArea" vbProcedure="false">LTGLTF!$B:$H</definedName>
    <definedName function="false" hidden="false" localSheetId="2" name="Z_6FAC3101_2789_4DBD_BCD1_55F99BE1D578__wvu_PrintArea" vbProcedure="false">LTGLTF!$B$1:$H$36</definedName>
    <definedName function="false" hidden="false" localSheetId="2" name="Z_81C2BCBB_B4F2_43C7_9023_7D9D9D4E6E9F__wvu_Cols" vbProcedure="false">LTGLTF!$A:$A</definedName>
    <definedName function="false" hidden="false" localSheetId="2" name="Z_81C2BCBB_B4F2_43C7_9023_7D9D9D4E6E9F__wvu_PrintArea" vbProcedure="false">LTGLTF!$B$1:$H$37</definedName>
    <definedName function="false" hidden="false" localSheetId="2" name="Z_81C2BCBB_B4F2_43C7_9023_7D9D9D4E6E9F__wvu_Rows" vbProcedure="false">LTGLTF!$16:$16,LTGLTF!$36:$36</definedName>
    <definedName function="false" hidden="false" localSheetId="2" name="Z_E2F527C1_3EFA_4810_912A_1D466B9EB317__wvu_Cols" vbProcedure="false">LTGLTF!$A:$A</definedName>
    <definedName function="false" hidden="false" localSheetId="2" name="Z_E2F527C1_3EFA_4810_912A_1D466B9EB317__wvu_PrintArea" vbProcedure="false">LTGLTF!$B$1:$H$37</definedName>
    <definedName function="false" hidden="false" localSheetId="2" name="Z_E2F527C1_3EFA_4810_912A_1D466B9EB317__wvu_Rows" vbProcedure="false">LTGLTF!$16:$16</definedName>
    <definedName function="false" hidden="false" localSheetId="3" name="Excel_BuiltIn__FilterDatabase" vbProcedure="false">LTLQF!$A$7:$O$150</definedName>
    <definedName function="false" hidden="false" localSheetId="3" name="Z_170F82DA_CDB2_41A6_BC76_EE4BFB950A6B__wvu_Cols" vbProcedure="false">LTLQF!$A:$A</definedName>
    <definedName function="false" hidden="false" localSheetId="3" name="Z_170F82DA_CDB2_41A6_BC76_EE4BFB950A6B__wvu_PrintArea" vbProcedure="false">LTLQF!$B$1:$H$127</definedName>
    <definedName function="false" hidden="false" localSheetId="3" name="Z_170F82DA_CDB2_41A6_BC76_EE4BFB950A6B__wvu_Rows" vbProcedure="false">LTLQF!$100:$100</definedName>
    <definedName function="false" hidden="false" localSheetId="3" name="Z_4C0511EC_2123_47A5_A389_479803CD78C8__wvu_PrintArea" vbProcedure="false">LTLQF!$B$1:$H$126</definedName>
    <definedName function="false" hidden="false" localSheetId="3" name="Z_81C2BCBB_B4F2_43C7_9023_7D9D9D4E6E9F__wvu_Cols" vbProcedure="false">LTLQF!$A:$A</definedName>
    <definedName function="false" hidden="false" localSheetId="3" name="Z_81C2BCBB_B4F2_43C7_9023_7D9D9D4E6E9F__wvu_PrintArea" vbProcedure="false">LTLQF!$B$1:$H$127</definedName>
    <definedName function="false" hidden="false" localSheetId="3" name="Z_81C2BCBB_B4F2_43C7_9023_7D9D9D4E6E9F__wvu_Rows" vbProcedure="false">LTLQF!$100:$100,LTLQF!$123:$123</definedName>
    <definedName function="false" hidden="false" localSheetId="3" name="Z_E2F527C1_3EFA_4810_912A_1D466B9EB317__wvu_Cols" vbProcedure="false">LTLQF!$A:$A</definedName>
    <definedName function="false" hidden="false" localSheetId="3" name="Z_E2F527C1_3EFA_4810_912A_1D466B9EB317__wvu_PrintArea" vbProcedure="false">LTLQF!$B$1:$H$127</definedName>
    <definedName function="false" hidden="false" localSheetId="3" name="Z_E2F527C1_3EFA_4810_912A_1D466B9EB317__wvu_Rows" vbProcedure="false">LTLQF!$100:$100</definedName>
    <definedName function="false" hidden="false" localSheetId="4" name="Z_170F82DA_CDB2_41A6_BC76_EE4BFB950A6B__wvu_Cols" vbProcedure="false">LTTACBF!$A:$A</definedName>
    <definedName function="false" hidden="false" localSheetId="4" name="Z_170F82DA_CDB2_41A6_BC76_EE4BFB950A6B__wvu_PrintArea" vbProcedure="false">LTTACBF!$B$1:$H$71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LTTACBF!$B$1:$H$70</definedName>
    <definedName function="false" hidden="false" localSheetId="4" name="Z_81C2BCBB_B4F2_43C7_9023_7D9D9D4E6E9F__wvu_Cols" vbProcedure="false">LTTACBF!$A:$A</definedName>
    <definedName function="false" hidden="false" localSheetId="4" name="Z_81C2BCBB_B4F2_43C7_9023_7D9D9D4E6E9F__wvu_PrintArea" vbProcedure="false">LTTACBF!$B$1:$H$71</definedName>
    <definedName function="false" hidden="false" localSheetId="4" name="Z_81C2BCBB_B4F2_43C7_9023_7D9D9D4E6E9F__wvu_Rows" vbProcedure="false">#REF!,LTTACBF!$71:$71</definedName>
    <definedName function="false" hidden="false" localSheetId="4" name="Z_E2F527C1_3EFA_4810_912A_1D466B9EB317__wvu_Cols" vbProcedure="false">LTTACBF!$A:$A</definedName>
    <definedName function="false" hidden="false" localSheetId="4" name="Z_E2F527C1_3EFA_4810_912A_1D466B9EB317__wvu_PrintArea" vbProcedure="false">LTTACBF!$B$1:$H$71</definedName>
    <definedName function="false" hidden="false" localSheetId="4" name="Z_E2F527C1_3EFA_4810_912A_1D466B9EB317__wvu_Rows" vbProcedure="false">#REF!</definedName>
    <definedName function="false" hidden="false" localSheetId="5" name="Z_170F82DA_CDB2_41A6_BC76_EE4BFB950A6B__wvu_Cols" vbProcedure="false">LTMMF!$A:$A</definedName>
    <definedName function="false" hidden="false" localSheetId="5" name="Z_170F82DA_CDB2_41A6_BC76_EE4BFB950A6B__wvu_PrintArea" vbProcedure="false">LTMMF!$A$1:$H$91</definedName>
    <definedName function="false" hidden="false" localSheetId="5" name="Z_170F82DA_CDB2_41A6_BC76_EE4BFB950A6B__wvu_Rows" vbProcedure="false">LTMMF!$11:$17</definedName>
    <definedName function="false" hidden="false" localSheetId="5" name="Z_4C0511EC_2123_47A5_A389_479803CD78C8__wvu_PrintArea" vbProcedure="false">LTMMF!$B$1:$H$87</definedName>
    <definedName function="false" hidden="false" localSheetId="5" name="Z_81C2BCBB_B4F2_43C7_9023_7D9D9D4E6E9F__wvu_Cols" vbProcedure="false">LTMMF!$A:$A</definedName>
    <definedName function="false" hidden="false" localSheetId="5" name="Z_81C2BCBB_B4F2_43C7_9023_7D9D9D4E6E9F__wvu_PrintArea" vbProcedure="false">LTMMF!$A$1:$H$91</definedName>
    <definedName function="false" hidden="false" localSheetId="5" name="Z_81C2BCBB_B4F2_43C7_9023_7D9D9D4E6E9F__wvu_Rows" vbProcedure="false">LTMMF!$11:$17,LTMMF!$91:$91</definedName>
    <definedName function="false" hidden="false" localSheetId="5" name="Z_E2F527C1_3EFA_4810_912A_1D466B9EB317__wvu_Cols" vbProcedure="false">LTMMF!$A:$A</definedName>
    <definedName function="false" hidden="false" localSheetId="5" name="Z_E2F527C1_3EFA_4810_912A_1D466B9EB317__wvu_PrintArea" vbProcedure="false">LTMMF!$A$1:$H$91</definedName>
    <definedName function="false" hidden="false" localSheetId="5" name="Z_E2F527C1_3EFA_4810_912A_1D466B9EB317__wvu_Rows" vbProcedure="false">LTMMF!$11:$17</definedName>
    <definedName function="false" hidden="false" localSheetId="6" name="Excel_BuiltIn__FilterDatabase" vbProcedure="false">LTCRF!$A$10:$M$78</definedName>
    <definedName function="false" hidden="false" localSheetId="6" name="Z_170F82DA_CDB2_41A6_BC76_EE4BFB950A6B__wvu_Cols" vbProcedure="false">LTCRF!$A:$A</definedName>
    <definedName function="false" hidden="false" localSheetId="6" name="Z_170F82DA_CDB2_41A6_BC76_EE4BFB950A6B__wvu_FilterData" vbProcedure="false">LTCRF!$A$10:$M$78</definedName>
    <definedName function="false" hidden="false" localSheetId="6" name="Z_170F82DA_CDB2_41A6_BC76_EE4BFB950A6B__wvu_PrintArea" vbProcedure="false">LTCRF!$B$1:$H$139</definedName>
    <definedName function="false" hidden="false" localSheetId="6" name="Z_170F82DA_CDB2_41A6_BC76_EE4BFB950A6B__wvu_Rows" vbProcedure="false">LTCRF!$95:$98,#REF!,LTCRF!$113:$113</definedName>
    <definedName function="false" hidden="false" localSheetId="6" name="Z_4C0511EC_2123_47A5_A389_479803CD78C8__wvu_PrintArea" vbProcedure="false">LTCRF!$B$1:$H$138</definedName>
    <definedName function="false" hidden="false" localSheetId="6" name="Z_81C2BCBB_B4F2_43C7_9023_7D9D9D4E6E9F__wvu_Cols" vbProcedure="false">LTCRF!$A:$A</definedName>
    <definedName function="false" hidden="false" localSheetId="6" name="Z_81C2BCBB_B4F2_43C7_9023_7D9D9D4E6E9F__wvu_FilterData" vbProcedure="false">LTCRF!$A$10:$M$78</definedName>
    <definedName function="false" hidden="false" localSheetId="6" name="Z_81C2BCBB_B4F2_43C7_9023_7D9D9D4E6E9F__wvu_PrintArea" vbProcedure="false">LTCRF!$B$1:$H$139</definedName>
    <definedName function="false" hidden="false" localSheetId="6" name="Z_81C2BCBB_B4F2_43C7_9023_7D9D9D4E6E9F__wvu_Rows" vbProcedure="false">LTCRF!$95:$98,#REF!,LTCRF!$113:$113,LTCRF!$139:$139</definedName>
    <definedName function="false" hidden="false" localSheetId="6" name="Z_A3FCF685_D349_4ED7_8867_F6BA73243D72__wvu_FilterData" vbProcedure="false">LTCRF!$A$10:$M$78</definedName>
    <definedName function="false" hidden="false" localSheetId="6" name="Z_C41361CB_77F4_47F4_AC7D_9218B450045A__wvu_FilterData" vbProcedure="false">LTCRF!$A$10:$M$78</definedName>
    <definedName function="false" hidden="false" localSheetId="6" name="Z_E2F527C1_3EFA_4810_912A_1D466B9EB317__wvu_Cols" vbProcedure="false">LTCRF!$A:$A</definedName>
    <definedName function="false" hidden="false" localSheetId="6" name="Z_E2F527C1_3EFA_4810_912A_1D466B9EB317__wvu_FilterData" vbProcedure="false">LTCRF!$A$10:$M$78</definedName>
    <definedName function="false" hidden="false" localSheetId="6" name="Z_E2F527C1_3EFA_4810_912A_1D466B9EB317__wvu_PrintArea" vbProcedure="false">LTCRF!$B$1:$H$139</definedName>
    <definedName function="false" hidden="false" localSheetId="6" name="Z_E2F527C1_3EFA_4810_912A_1D466B9EB317__wvu_Rows" vbProcedure="false">LTCRF!$95:$98,#REF!,LTCRF!$113:$113</definedName>
    <definedName function="false" hidden="false" localSheetId="7" name="Z_170F82DA_CDB2_41A6_BC76_EE4BFB950A6B__wvu_Cols" vbProcedure="false">LTBPDF!$A:$A</definedName>
    <definedName function="false" hidden="false" localSheetId="7" name="Z_170F82DA_CDB2_41A6_BC76_EE4BFB950A6B__wvu_PrintArea" vbProcedure="false">LTBPDF!$B$1:$H$81</definedName>
    <definedName function="false" hidden="false" localSheetId="7" name="Z_170F82DA_CDB2_41A6_BC76_EE4BFB950A6B__wvu_Rows" vbProcedure="false">#REF!,LTBPDF!$17:$34</definedName>
    <definedName function="false" hidden="false" localSheetId="7" name="Z_4C0511EC_2123_47A5_A389_479803CD78C8__wvu_PrintArea" vbProcedure="false">LTBPDF!$B$1:$H$80</definedName>
    <definedName function="false" hidden="false" localSheetId="7" name="Z_81C2BCBB_B4F2_43C7_9023_7D9D9D4E6E9F__wvu_Cols" vbProcedure="false">LTBPDF!$A:$A</definedName>
    <definedName function="false" hidden="false" localSheetId="7" name="Z_81C2BCBB_B4F2_43C7_9023_7D9D9D4E6E9F__wvu_PrintArea" vbProcedure="false">LTBPDF!$B$1:$H$81</definedName>
    <definedName function="false" hidden="false" localSheetId="7" name="Z_81C2BCBB_B4F2_43C7_9023_7D9D9D4E6E9F__wvu_Rows" vbProcedure="false">#REF!,LTBPDF!$17:$34,LTBPDF!$81:$81</definedName>
    <definedName function="false" hidden="false" localSheetId="7" name="Z_E2F527C1_3EFA_4810_912A_1D466B9EB317__wvu_Cols" vbProcedure="false">LTBPDF!$A:$A</definedName>
    <definedName function="false" hidden="false" localSheetId="7" name="Z_E2F527C1_3EFA_4810_912A_1D466B9EB317__wvu_PrintArea" vbProcedure="false">LTBPDF!$B$1:$H$81</definedName>
    <definedName function="false" hidden="false" localSheetId="7" name="Z_E2F527C1_3EFA_4810_912A_1D466B9EB317__wvu_Rows" vbProcedure="false">#REF!,LTBPDF!$17:$34</definedName>
    <definedName function="false" hidden="false" localSheetId="8" name="Excel_BuiltIn__FilterDatabase" vbProcedure="false">LTFBF!$B$7:$H$46</definedName>
    <definedName function="false" hidden="false" localSheetId="8" name="Z_12459583_255E_4E15_855E_5595C5DC5C9B__wvu_FilterData" vbProcedure="false">LTFBF!$B$7:$H$97</definedName>
    <definedName function="false" hidden="false" localSheetId="8" name="Z_170F82DA_CDB2_41A6_BC76_EE4BFB950A6B__wvu_Cols" vbProcedure="false">LTFBF!$A:$A</definedName>
    <definedName function="false" hidden="false" localSheetId="8" name="Z_170F82DA_CDB2_41A6_BC76_EE4BFB950A6B__wvu_FilterData" vbProcedure="false">LTFBF!$B$7:$H$46</definedName>
    <definedName function="false" hidden="false" localSheetId="8" name="Z_170F82DA_CDB2_41A6_BC76_EE4BFB950A6B__wvu_PrintArea" vbProcedure="false">LTFBF!$B$1:$H$47</definedName>
    <definedName function="false" hidden="false" localSheetId="8" name="Z_2D6981FB_1913_4D36_9E3A_F0D1C5FF11BF__wvu_FilterData" vbProcedure="false">LTFBF!$B$7:$H$46</definedName>
    <definedName function="false" hidden="false" localSheetId="8" name="Z_4C0511EC_2123_47A5_A389_479803CD78C8__wvu_FilterData" vbProcedure="false">LTFBF!$B$7:$H$46</definedName>
    <definedName function="false" hidden="false" localSheetId="8" name="Z_4C0511EC_2123_47A5_A389_479803CD78C8__wvu_PrintArea" vbProcedure="false">LTFBF!$B$1:$H$46</definedName>
    <definedName function="false" hidden="false" localSheetId="8" name="Z_55C02844_DD9C_401F_8D01_25F9446E4BFB__wvu_FilterData" vbProcedure="false">LTFBF!$B$7:$H$46</definedName>
    <definedName function="false" hidden="false" localSheetId="8" name="Z_6FAC3101_2789_4DBD_BCD1_55F99BE1D578__wvu_FilterData" vbProcedure="false">LTFBF!$B$7:$H$46</definedName>
    <definedName function="false" hidden="false" localSheetId="8" name="Z_781BA8A7_DD14_49FF_B12E_7083BC457BDA__wvu_FilterData" vbProcedure="false">LTFBF!$B$7:$H$46</definedName>
    <definedName function="false" hidden="false" localSheetId="8" name="Z_81C2BCBB_B4F2_43C7_9023_7D9D9D4E6E9F__wvu_Cols" vbProcedure="false">LTFBF!$A:$A</definedName>
    <definedName function="false" hidden="false" localSheetId="8" name="Z_81C2BCBB_B4F2_43C7_9023_7D9D9D4E6E9F__wvu_FilterData" vbProcedure="false">LTFBF!$B$7:$H$46</definedName>
    <definedName function="false" hidden="false" localSheetId="8" name="Z_81C2BCBB_B4F2_43C7_9023_7D9D9D4E6E9F__wvu_PrintArea" vbProcedure="false">LTFBF!$B$1:$H$47</definedName>
    <definedName function="false" hidden="false" localSheetId="8" name="Z_81C2BCBB_B4F2_43C7_9023_7D9D9D4E6E9F__wvu_Rows" vbProcedure="false">LTFBF!$49:$49</definedName>
    <definedName function="false" hidden="false" localSheetId="8" name="Z_A3FCF685_D349_4ED7_8867_F6BA73243D72__wvu_FilterData" vbProcedure="false">LTFBF!$B$7:$H$46</definedName>
    <definedName function="false" hidden="false" localSheetId="8" name="Z_D2B293BE_2F65_422E_8A0B_9CD8295C9ADF__wvu_FilterData" vbProcedure="false">LTFBF!$B$7:$H$46</definedName>
    <definedName function="false" hidden="false" localSheetId="8" name="Z_E2F527C1_3EFA_4810_912A_1D466B9EB317__wvu_Cols" vbProcedure="false">LTFBF!$A:$A</definedName>
    <definedName function="false" hidden="false" localSheetId="8" name="Z_E2F527C1_3EFA_4810_912A_1D466B9EB317__wvu_FilterData" vbProcedure="false">LTFBF!$B$7:$H$46</definedName>
    <definedName function="false" hidden="false" localSheetId="8" name="Z_E2F527C1_3EFA_4810_912A_1D466B9EB317__wvu_PrintArea" vbProcedure="false">LTFBF!$B$1:$H$47</definedName>
    <definedName function="false" hidden="false" localSheetId="10" name="Excel_BuiltIn__FilterDatabase" vbProcedure="false">LTLDSTF!$A$10:$M$114</definedName>
    <definedName function="false" hidden="false" localSheetId="10" name="Z_170F82DA_CDB2_41A6_BC76_EE4BFB950A6B__wvu_Cols" vbProcedure="false">LTLDSTF!$A:$A</definedName>
    <definedName function="false" hidden="false" localSheetId="10" name="Z_170F82DA_CDB2_41A6_BC76_EE4BFB950A6B__wvu_FilterData" vbProcedure="false">LTLDSTF!$A$10:$M$48</definedName>
    <definedName function="false" hidden="false" localSheetId="10" name="Z_170F82DA_CDB2_41A6_BC76_EE4BFB950A6B__wvu_PrintArea" vbProcedure="false">LTLDSTF!$B$1:$H$104</definedName>
    <definedName function="false" hidden="false" localSheetId="10" name="Z_170F82DA_CDB2_41A6_BC76_EE4BFB950A6B__wvu_Rows" vbProcedure="false">LTLDSTF!$62:$64</definedName>
    <definedName function="false" hidden="false" localSheetId="10" name="Z_2DAC9E77_416F_4586_91B4_4C02149D7DBD__wvu_FilterData" vbProcedure="false">LTLDSTF!$A$10:$M$48</definedName>
    <definedName function="false" hidden="false" localSheetId="10" name="Z_4C0511EC_2123_47A5_A389_479803CD78C8__wvu_PrintArea" vbProcedure="false">LTLDSTF!$B$1:$H$103</definedName>
    <definedName function="false" hidden="false" localSheetId="10" name="Z_81C2BCBB_B4F2_43C7_9023_7D9D9D4E6E9F__wvu_Cols" vbProcedure="false">LTLDSTF!$A:$A</definedName>
    <definedName function="false" hidden="false" localSheetId="10" name="Z_81C2BCBB_B4F2_43C7_9023_7D9D9D4E6E9F__wvu_FilterData" vbProcedure="false">LTLDSTF!$A$10:$M$48</definedName>
    <definedName function="false" hidden="false" localSheetId="10" name="Z_81C2BCBB_B4F2_43C7_9023_7D9D9D4E6E9F__wvu_PrintArea" vbProcedure="false">LTLDSTF!$B$1:$H$104</definedName>
    <definedName function="false" hidden="false" localSheetId="10" name="Z_81C2BCBB_B4F2_43C7_9023_7D9D9D4E6E9F__wvu_Rows" vbProcedure="false">LTLDSTF!$62:$64,LTLDSTF!$104:$104</definedName>
    <definedName function="false" hidden="false" localSheetId="10" name="Z_A3FCF685_D349_4ED7_8867_F6BA73243D72__wvu_FilterData" vbProcedure="false">LTLDSTF!$A$10:$M$48</definedName>
    <definedName function="false" hidden="false" localSheetId="10" name="Z_D757C2E5_5907_49B3_B8CD_E1F5C9A3D9BF__wvu_FilterData" vbProcedure="false">LTLDSTF!$A$10:$M$48</definedName>
    <definedName function="false" hidden="false" localSheetId="10" name="Z_E2F527C1_3EFA_4810_912A_1D466B9EB317__wvu_Cols" vbProcedure="false">LTLDSTF!$A:$A</definedName>
    <definedName function="false" hidden="false" localSheetId="10" name="Z_E2F527C1_3EFA_4810_912A_1D466B9EB317__wvu_FilterData" vbProcedure="false">LTLDSTF!$A$10:$M$48</definedName>
    <definedName function="false" hidden="false" localSheetId="10" name="Z_E2F527C1_3EFA_4810_912A_1D466B9EB317__wvu_PrintArea" vbProcedure="false">LTLDSTF!$B$1:$H$104</definedName>
    <definedName function="false" hidden="false" localSheetId="10" name="Z_E2F527C1_3EFA_4810_912A_1D466B9EB317__wvu_Rows" vbProcedure="false">LTLDSTF!$62:$64</definedName>
    <definedName function="false" hidden="false" localSheetId="11" name="Excel_BuiltIn__FilterDatabase" vbProcedure="false">LTRICBF!$A$10:$L$98</definedName>
    <definedName function="false" hidden="false" localSheetId="11" name="Z_170F82DA_CDB2_41A6_BC76_EE4BFB950A6B__wvu_Cols" vbProcedure="false">LTRICBF!$A:$A</definedName>
    <definedName function="false" hidden="false" localSheetId="11" name="Z_170F82DA_CDB2_41A6_BC76_EE4BFB950A6B__wvu_FilterData" vbProcedure="false">LTRICBF!$A$10:$L$88</definedName>
    <definedName function="false" hidden="false" localSheetId="11" name="Z_170F82DA_CDB2_41A6_BC76_EE4BFB950A6B__wvu_PrintArea" vbProcedure="false">LTRICBF!$B$1:$G$142</definedName>
    <definedName function="false" hidden="false" localSheetId="11" name="Z_170F82DA_CDB2_41A6_BC76_EE4BFB950A6B__wvu_Rows" vbProcedure="false">LTRICBF!$109:$112</definedName>
    <definedName function="false" hidden="false" localSheetId="11" name="Z_4799D977_5BC9_43A8_B3B9_77474137D609__wvu_FilterData" vbProcedure="false">LTRICBF!$A$10:$L$88</definedName>
    <definedName function="false" hidden="false" localSheetId="11" name="Z_4C0511EC_2123_47A5_A389_479803CD78C8__wvu_PrintArea" vbProcedure="false">LTRICBF!$B$1:$G$141</definedName>
    <definedName function="false" hidden="false" localSheetId="11" name="Z_81C2BCBB_B4F2_43C7_9023_7D9D9D4E6E9F__wvu_Cols" vbProcedure="false">LTRICBF!$A:$A</definedName>
    <definedName function="false" hidden="false" localSheetId="11" name="Z_81C2BCBB_B4F2_43C7_9023_7D9D9D4E6E9F__wvu_FilterData" vbProcedure="false">LTRICBF!$A$10:$L$88</definedName>
    <definedName function="false" hidden="false" localSheetId="11" name="Z_81C2BCBB_B4F2_43C7_9023_7D9D9D4E6E9F__wvu_PrintArea" vbProcedure="false">LTRICBF!$B$1:$G$142</definedName>
    <definedName function="false" hidden="false" localSheetId="11" name="Z_81C2BCBB_B4F2_43C7_9023_7D9D9D4E6E9F__wvu_Rows" vbProcedure="false">LTRICBF!$109:$112,LTRICBF!$142:$142</definedName>
    <definedName function="false" hidden="false" localSheetId="11" name="Z_A3FCF685_D349_4ED7_8867_F6BA73243D72__wvu_FilterData" vbProcedure="false">LTRICBF!$A$10:$L$88</definedName>
    <definedName function="false" hidden="false" localSheetId="11" name="Z_E2F527C1_3EFA_4810_912A_1D466B9EB317__wvu_Cols" vbProcedure="false">LTRICBF!$A:$A</definedName>
    <definedName function="false" hidden="false" localSheetId="11" name="Z_E2F527C1_3EFA_4810_912A_1D466B9EB317__wvu_FilterData" vbProcedure="false">LTRICBF!$A$10:$L$88</definedName>
    <definedName function="false" hidden="false" localSheetId="11" name="Z_E2F527C1_3EFA_4810_912A_1D466B9EB317__wvu_PrintArea" vbProcedure="false">LTRICBF!$B$1:$G$142</definedName>
    <definedName function="false" hidden="false" localSheetId="11" name="Z_E2F527C1_3EFA_4810_912A_1D466B9EB317__wvu_Rows" vbProcedure="false">LTRICBF!$109:$112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9" uniqueCount="950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Portfolio as on  October  31, 2018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Maturity Date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Indiabulls Housing Finance Limited **</t>
  </si>
  <si>
    <t xml:space="preserve">CARE AAA</t>
  </si>
  <si>
    <t xml:space="preserve">25-Mar-2019</t>
  </si>
  <si>
    <t xml:space="preserve">INE148I07HP2</t>
  </si>
  <si>
    <t xml:space="preserve">Kotak Mahindra Prime Limited **</t>
  </si>
  <si>
    <t xml:space="preserve">CRISIL AAA</t>
  </si>
  <si>
    <t xml:space="preserve">12-Feb-2019</t>
  </si>
  <si>
    <t xml:space="preserve">INE916DA7OY5</t>
  </si>
  <si>
    <t xml:space="preserve">National Bank for Agriculture &amp; Rural Development **</t>
  </si>
  <si>
    <t xml:space="preserve">13-Mar-2019</t>
  </si>
  <si>
    <t xml:space="preserve">INE261F08592</t>
  </si>
  <si>
    <t xml:space="preserve">Powerlinks Transmission Limited **</t>
  </si>
  <si>
    <t xml:space="preserve">08-Feb-2019</t>
  </si>
  <si>
    <t xml:space="preserve">INE297G08016</t>
  </si>
  <si>
    <t xml:space="preserve">Bajaj Finance Limited **</t>
  </si>
  <si>
    <t xml:space="preserve">IND AAA</t>
  </si>
  <si>
    <t xml:space="preserve">INE296A07KF1</t>
  </si>
  <si>
    <t xml:space="preserve">Sundaram Finance Limited **</t>
  </si>
  <si>
    <t xml:space="preserve">ICRA AAA</t>
  </si>
  <si>
    <t xml:space="preserve">20-Feb-2019</t>
  </si>
  <si>
    <t xml:space="preserve">INE660A07OO2</t>
  </si>
  <si>
    <t xml:space="preserve">Mahindra &amp; Mahindra Financial Services Limited **</t>
  </si>
  <si>
    <t xml:space="preserve">14-Mar-2019</t>
  </si>
  <si>
    <t xml:space="preserve">INE774D07RA7</t>
  </si>
  <si>
    <t xml:space="preserve">Housing Development Finance Corporation Limited **</t>
  </si>
  <si>
    <t xml:space="preserve">28-Dec-2018</t>
  </si>
  <si>
    <t xml:space="preserve">INE001A07QZ0</t>
  </si>
  <si>
    <t xml:space="preserve">HDB Financial Services Limited **</t>
  </si>
  <si>
    <t xml:space="preserve">17-Jan-2019</t>
  </si>
  <si>
    <t xml:space="preserve">INE756I07AT9</t>
  </si>
  <si>
    <t xml:space="preserve">Small Industries Development Bank of India **</t>
  </si>
  <si>
    <t xml:space="preserve">28-Mar-2019</t>
  </si>
  <si>
    <t xml:space="preserve">INE556F09593</t>
  </si>
  <si>
    <t xml:space="preserve">Tata Capital Financial Services Limited **</t>
  </si>
  <si>
    <t xml:space="preserve">18-Mar-2019</t>
  </si>
  <si>
    <t xml:space="preserve">INE306N07IT6</t>
  </si>
  <si>
    <t xml:space="preserve">Indian Railway Finance Corporation Limited **</t>
  </si>
  <si>
    <t xml:space="preserve">26-Mar-2019</t>
  </si>
  <si>
    <t xml:space="preserve">INE053F07850</t>
  </si>
  <si>
    <t xml:space="preserve">National Housing Bank</t>
  </si>
  <si>
    <t xml:space="preserve">15-Mar-2019</t>
  </si>
  <si>
    <t xml:space="preserve">INE557F08FA4</t>
  </si>
  <si>
    <t xml:space="preserve">26-Feb-2019</t>
  </si>
  <si>
    <t xml:space="preserve">INE556F09619</t>
  </si>
  <si>
    <t xml:space="preserve">INE001A07RD5</t>
  </si>
  <si>
    <t xml:space="preserve">Total</t>
  </si>
  <si>
    <t xml:space="preserve">Privately placed / Unlisted</t>
  </si>
  <si>
    <t xml:space="preserve">Tata Sons Limited** </t>
  </si>
  <si>
    <t xml:space="preserve">20-Mar-2019</t>
  </si>
  <si>
    <t xml:space="preserve">INE895D07438</t>
  </si>
  <si>
    <t xml:space="preserve">Zero Coupon Bonds - Corporate</t>
  </si>
  <si>
    <t xml:space="preserve">SECURITISED DEBT</t>
  </si>
  <si>
    <t xml:space="preserve">Rent-A-Device Trust</t>
  </si>
  <si>
    <t xml:space="preserve">ICRA AAA(SO)</t>
  </si>
  <si>
    <t xml:space="preserve">INE01A115034</t>
  </si>
  <si>
    <t xml:space="preserve">28-Jun-2019</t>
  </si>
  <si>
    <t xml:space="preserve">INE01A115042</t>
  </si>
  <si>
    <t xml:space="preserve">INE01A115026</t>
  </si>
  <si>
    <t xml:space="preserve">MONEY MARKET INSTRUMENTS</t>
  </si>
  <si>
    <t xml:space="preserve">Commercial Paper / Certificate of Deposit **</t>
  </si>
  <si>
    <t xml:space="preserve">Tata Motors Limited</t>
  </si>
  <si>
    <t xml:space="preserve">ICRA A1+</t>
  </si>
  <si>
    <t xml:space="preserve">26-Dec-2018</t>
  </si>
  <si>
    <t xml:space="preserve">INE155A14OG5</t>
  </si>
  <si>
    <t xml:space="preserve">Reliance Jio Infocomm Limited</t>
  </si>
  <si>
    <t xml:space="preserve">CRISIL A1+</t>
  </si>
  <si>
    <t xml:space="preserve">07-Dec-2018</t>
  </si>
  <si>
    <t xml:space="preserve">INE110L14IA2</t>
  </si>
  <si>
    <t xml:space="preserve">Power Finance Corporation Limited</t>
  </si>
  <si>
    <t xml:space="preserve">24-Dec-2018</t>
  </si>
  <si>
    <t xml:space="preserve">INE134E14AD8</t>
  </si>
  <si>
    <t xml:space="preserve">Housing Development Finance Corporation Limited</t>
  </si>
  <si>
    <t xml:space="preserve">07-Feb-2019</t>
  </si>
  <si>
    <t xml:space="preserve">INE001A14TV9</t>
  </si>
  <si>
    <t xml:space="preserve">Small Industries Development Bank of India</t>
  </si>
  <si>
    <t xml:space="preserve">CARE A1+</t>
  </si>
  <si>
    <t xml:space="preserve">15-Feb-2019</t>
  </si>
  <si>
    <t xml:space="preserve">INE556F16358</t>
  </si>
  <si>
    <t xml:space="preserve">Reliance Industries Limited</t>
  </si>
  <si>
    <t xml:space="preserve">04-Mar-2019</t>
  </si>
  <si>
    <t xml:space="preserve">INE002A14BH4</t>
  </si>
  <si>
    <t xml:space="preserve">Kotak Mahindra Investment Limited</t>
  </si>
  <si>
    <t xml:space="preserve">03-Dec-2018</t>
  </si>
  <si>
    <t xml:space="preserve">INE975F14QC9</t>
  </si>
  <si>
    <t xml:space="preserve">Yes Bank Limited</t>
  </si>
  <si>
    <t xml:space="preserve">27-Nov-2018</t>
  </si>
  <si>
    <t xml:space="preserve">INE528G16P52</t>
  </si>
  <si>
    <t xml:space="preserve">Axis Bank Limited</t>
  </si>
  <si>
    <t xml:space="preserve">11-Dec-2018</t>
  </si>
  <si>
    <t xml:space="preserve">INE238A165F6</t>
  </si>
  <si>
    <t xml:space="preserve">20-Dec-2018</t>
  </si>
  <si>
    <t xml:space="preserve">INE238A16X18</t>
  </si>
  <si>
    <t xml:space="preserve">07-Mar-2019</t>
  </si>
  <si>
    <t xml:space="preserve">INE556F16366</t>
  </si>
  <si>
    <t xml:space="preserve">01-Mar-2019</t>
  </si>
  <si>
    <t xml:space="preserve">INE002A14854</t>
  </si>
  <si>
    <t xml:space="preserve">IndusInd Bank Limited</t>
  </si>
  <si>
    <t xml:space="preserve">INE095A16YQ6</t>
  </si>
  <si>
    <t xml:space="preserve">INE238A16Y82</t>
  </si>
  <si>
    <t xml:space="preserve">12-Mar-2019</t>
  </si>
  <si>
    <t xml:space="preserve">INE238A16Z65</t>
  </si>
  <si>
    <t xml:space="preserve">ICICI Bank Limited</t>
  </si>
  <si>
    <t xml:space="preserve">INE090A164P5</t>
  </si>
  <si>
    <t xml:space="preserve">INE095A16XM7</t>
  </si>
  <si>
    <t xml:space="preserve">Treasury Bill</t>
  </si>
  <si>
    <t xml:space="preserve">182 DAY T-BILL 07-FEB-2019</t>
  </si>
  <si>
    <t xml:space="preserve">SOVEREIGN</t>
  </si>
  <si>
    <t xml:space="preserve">IN002018Y193</t>
  </si>
  <si>
    <t xml:space="preserve">91 DAY T-BILL 07-DEC-2018</t>
  </si>
  <si>
    <t xml:space="preserve">IN002018X252</t>
  </si>
  <si>
    <t xml:space="preserve">OTHERS</t>
  </si>
  <si>
    <t xml:space="preserve">(a) Collateralised Borrowing and Lending Obligation/Reverse Repo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Notes:</t>
  </si>
  <si>
    <t xml:space="preserve">(1) The total quantum of Non Performing Assets and provision made for Non Performing Assets as on November 30, 2017 is Nil and its percentage to net assets is Nil.</t>
  </si>
  <si>
    <t xml:space="preserve">(2) Option wise per unit Net Asset Values are as follows:</t>
  </si>
  <si>
    <t xml:space="preserve"> Option</t>
  </si>
  <si>
    <t xml:space="preserve">As on October 31, 2017</t>
  </si>
  <si>
    <t xml:space="preserve">As on November 30, 2017</t>
  </si>
  <si>
    <t xml:space="preserve">Regular Growth</t>
  </si>
  <si>
    <t xml:space="preserve">L&amp;T Ultra Short Term Fund - Regular Monthly Dividend</t>
  </si>
  <si>
    <t xml:space="preserve">Regular Plan - Daily Dividend</t>
  </si>
  <si>
    <t xml:space="preserve">L&amp;T Ultra Short Term Fund - Regular Growth</t>
  </si>
  <si>
    <t xml:space="preserve">Regular Plan - Weekly Dividend</t>
  </si>
  <si>
    <t xml:space="preserve">L&amp;T Ultra Short Term Fund - Semi Annual Dividend</t>
  </si>
  <si>
    <t xml:space="preserve">Regular Plan - Monthly Dividend</t>
  </si>
  <si>
    <t xml:space="preserve">L&amp;T Ultra Short Term Fund - Weekly Dividend</t>
  </si>
  <si>
    <t xml:space="preserve">Regular Plan - Semi Annual Dividend</t>
  </si>
  <si>
    <t xml:space="preserve">L&amp;T Ultra Short Term Fund - Bonus</t>
  </si>
  <si>
    <t xml:space="preserve">Regular Plan - Growth</t>
  </si>
  <si>
    <t xml:space="preserve">L&amp;T Ultra Short Term Fund - Growth</t>
  </si>
  <si>
    <t xml:space="preserve">Regular Plan - Bonus</t>
  </si>
  <si>
    <t xml:space="preserve">Direct Plan - Daily Dividend</t>
  </si>
  <si>
    <t xml:space="preserve">L&amp;T Ultra Short Term Fund - Monthly Dividend</t>
  </si>
  <si>
    <t xml:space="preserve">Direct Plan - Weekly Dividend</t>
  </si>
  <si>
    <t xml:space="preserve">L&amp;T Ultra Short Term Fund - Direct Plan - Daily Dividend</t>
  </si>
  <si>
    <t xml:space="preserve">Direct Plan - Monthly Dividend</t>
  </si>
  <si>
    <t xml:space="preserve">L&amp;T Ultra Short Term Fund - Direct Plan - Bonus</t>
  </si>
  <si>
    <t xml:space="preserve">Direct Plan - Growth</t>
  </si>
  <si>
    <t xml:space="preserve">Direct Plan - Bonus</t>
  </si>
  <si>
    <t xml:space="preserve">L&amp;T Ultra Short Term Fund - Direct Plan- Monthly Dividend</t>
  </si>
  <si>
    <t xml:space="preserve">(3) The total outstanding exposure in derivative instruments as on November 30, 2017 is Nil.</t>
  </si>
  <si>
    <t xml:space="preserve">(4) The total market value of investments in foreign securities / American Depositary Receipts / Global Depositary Receipts as on November 30, 2017 is Nil.</t>
  </si>
  <si>
    <t xml:space="preserve">(5) The dividends declared during the month ended November 30, 2017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Direct Plan - Semi Annual Dividend</t>
  </si>
  <si>
    <t xml:space="preserve">Nil</t>
  </si>
  <si>
    <t xml:space="preserve">(6) No bonus was declared during the month ended November 30, 2017.</t>
  </si>
  <si>
    <r>
      <rPr>
        <sz val="11"/>
        <rFont val="Calibri"/>
        <family val="2"/>
      </rPr>
      <t xml:space="preserve">(7) The Average Maturity Period of the Portfolio has been  </t>
    </r>
    <r>
      <rPr>
        <sz val="11"/>
        <color rgb="FF000000"/>
        <rFont val="Calibri"/>
        <family val="2"/>
      </rPr>
      <t xml:space="preserve">years.</t>
    </r>
  </si>
  <si>
    <t xml:space="preserve">(8) Investment in Repo of Corporate Debt Securities during the month ended November 30, 2017 is Nil.</t>
  </si>
  <si>
    <t xml:space="preserve">(9) # As September 30,2017 was a non- business day for this Scheme, the NAV’s at the beginning of the period are as of September 29,2017.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31-May-2019</t>
  </si>
  <si>
    <t xml:space="preserve">INE261F08642</t>
  </si>
  <si>
    <t xml:space="preserve">Rural Electrification Corporation Limited **</t>
  </si>
  <si>
    <t xml:space="preserve">INE020B08AL0</t>
  </si>
  <si>
    <t xml:space="preserve">Power Grid Corporation of India Limited **</t>
  </si>
  <si>
    <t xml:space="preserve">23-Jan-2020</t>
  </si>
  <si>
    <t xml:space="preserve">INE752E07ME4</t>
  </si>
  <si>
    <t xml:space="preserve">Reliance Industries Limited **</t>
  </si>
  <si>
    <t xml:space="preserve">16-Sep-2020</t>
  </si>
  <si>
    <t xml:space="preserve">INE002A08484</t>
  </si>
  <si>
    <t xml:space="preserve">14-Dec-2020</t>
  </si>
  <si>
    <t xml:space="preserve">INE002A08518</t>
  </si>
  <si>
    <t xml:space="preserve">Sikka Ports &amp; Terminals Limited (erstwhile Reliance Ports &amp; Terminals Ltd) **</t>
  </si>
  <si>
    <t xml:space="preserve">22-Aug-2021</t>
  </si>
  <si>
    <t xml:space="preserve">INE941D08065</t>
  </si>
  <si>
    <t xml:space="preserve">Reliance Jio Infocomm Limited **</t>
  </si>
  <si>
    <t xml:space="preserve">16-Jul-2021</t>
  </si>
  <si>
    <t xml:space="preserve">INE110L07120</t>
  </si>
  <si>
    <t xml:space="preserve">20-Mar-2020</t>
  </si>
  <si>
    <t xml:space="preserve">INE660A07PO9</t>
  </si>
  <si>
    <t xml:space="preserve">Power Finance Corporation Limited **</t>
  </si>
  <si>
    <t xml:space="preserve">21-Oct-2019</t>
  </si>
  <si>
    <t xml:space="preserve">INE134E08GN6</t>
  </si>
  <si>
    <t xml:space="preserve">03-Jun-2019</t>
  </si>
  <si>
    <t xml:space="preserve">INE774D07QH4</t>
  </si>
  <si>
    <t xml:space="preserve">01-Aug-2019</t>
  </si>
  <si>
    <t xml:space="preserve">INE774D07RN0</t>
  </si>
  <si>
    <t xml:space="preserve">27-Feb-2019</t>
  </si>
  <si>
    <t xml:space="preserve">INE001A07OK7</t>
  </si>
  <si>
    <t xml:space="preserve">07-Nov-2019</t>
  </si>
  <si>
    <t xml:space="preserve">INE134E08GO4</t>
  </si>
  <si>
    <t xml:space="preserve">05-Jun-2019</t>
  </si>
  <si>
    <t xml:space="preserve">INE001A07QN6</t>
  </si>
  <si>
    <t xml:space="preserve">14-Jun-2019</t>
  </si>
  <si>
    <t xml:space="preserve">INE774D07RJ8</t>
  </si>
  <si>
    <t xml:space="preserve">08-Nov-2019</t>
  </si>
  <si>
    <t xml:space="preserve">INE053F07926</t>
  </si>
  <si>
    <t xml:space="preserve">27-Mar-2020</t>
  </si>
  <si>
    <t xml:space="preserve">INE296A07MP6</t>
  </si>
  <si>
    <t xml:space="preserve">17-Sep-2020</t>
  </si>
  <si>
    <t xml:space="preserve">INE134E08IW3</t>
  </si>
  <si>
    <t xml:space="preserve">03-Aug-2021</t>
  </si>
  <si>
    <t xml:space="preserve">INE261F08AM9</t>
  </si>
  <si>
    <t xml:space="preserve">NTPC Limited **</t>
  </si>
  <si>
    <t xml:space="preserve">24-Nov-2021</t>
  </si>
  <si>
    <t xml:space="preserve">INE733E07KH1</t>
  </si>
  <si>
    <t xml:space="preserve">22-Jun-2020</t>
  </si>
  <si>
    <t xml:space="preserve">INE053F09HI1</t>
  </si>
  <si>
    <t xml:space="preserve">08-Jul-2020</t>
  </si>
  <si>
    <t xml:space="preserve">INE752E07HI5</t>
  </si>
  <si>
    <t xml:space="preserve">22-Sep-2020</t>
  </si>
  <si>
    <t xml:space="preserve">INE020B08955</t>
  </si>
  <si>
    <t xml:space="preserve">23-Mar-2020</t>
  </si>
  <si>
    <t xml:space="preserve">INE053F07959</t>
  </si>
  <si>
    <t xml:space="preserve">24-Sep-2020</t>
  </si>
  <si>
    <t xml:space="preserve">INE020B08AJ4</t>
  </si>
  <si>
    <t xml:space="preserve">Export-Import Bank of India **</t>
  </si>
  <si>
    <t xml:space="preserve">15-Mar-2023</t>
  </si>
  <si>
    <t xml:space="preserve">INE514E08CI8</t>
  </si>
  <si>
    <t xml:space="preserve">09-Mar-2020</t>
  </si>
  <si>
    <t xml:space="preserve">INE752E07MI5</t>
  </si>
  <si>
    <t xml:space="preserve">05-Jun-2020</t>
  </si>
  <si>
    <t xml:space="preserve">INE134E08IZ6</t>
  </si>
  <si>
    <t xml:space="preserve">26-Feb-2020</t>
  </si>
  <si>
    <t xml:space="preserve">INE134E08GX5</t>
  </si>
  <si>
    <t xml:space="preserve">21-Oct-2021</t>
  </si>
  <si>
    <t xml:space="preserve">INE020B08997</t>
  </si>
  <si>
    <t xml:space="preserve">04-Sep-2019</t>
  </si>
  <si>
    <t xml:space="preserve">INE020B07ER1</t>
  </si>
  <si>
    <t xml:space="preserve">INE296A07JZ1</t>
  </si>
  <si>
    <t xml:space="preserve">NHPC Limited **</t>
  </si>
  <si>
    <t xml:space="preserve">26-Nov-2019</t>
  </si>
  <si>
    <t xml:space="preserve">INE848E07617</t>
  </si>
  <si>
    <t xml:space="preserve">09-Dec-2019</t>
  </si>
  <si>
    <t xml:space="preserve">INE134E08GS5</t>
  </si>
  <si>
    <t xml:space="preserve">10-Aug-2020</t>
  </si>
  <si>
    <t xml:space="preserve">INE134E08HQ7</t>
  </si>
  <si>
    <t xml:space="preserve">Jamnagar Utilities and Power Private Limited ( erstwhile Reliance Utilities and Power Private Limited ) ** </t>
  </si>
  <si>
    <t xml:space="preserve">29-Aug-2019</t>
  </si>
  <si>
    <t xml:space="preserve">INE936D07091</t>
  </si>
  <si>
    <t xml:space="preserve">23-Jan-2022</t>
  </si>
  <si>
    <t xml:space="preserve">INE752E07MF1</t>
  </si>
  <si>
    <t xml:space="preserve">19-Oct-2019</t>
  </si>
  <si>
    <t xml:space="preserve">INE752E07LT4</t>
  </si>
  <si>
    <t xml:space="preserve">Bharat Petroleum Corporation Limited **</t>
  </si>
  <si>
    <t xml:space="preserve">10-Mar-2022</t>
  </si>
  <si>
    <t xml:space="preserve">INE029A07075</t>
  </si>
  <si>
    <t xml:space="preserve">Gruh Finance Limited ** </t>
  </si>
  <si>
    <t xml:space="preserve">10-Jun-2019</t>
  </si>
  <si>
    <t xml:space="preserve">INE580B07422</t>
  </si>
  <si>
    <t xml:space="preserve">INE580B07406</t>
  </si>
  <si>
    <t xml:space="preserve">INE01A115075</t>
  </si>
  <si>
    <t xml:space="preserve">INE01A115083</t>
  </si>
  <si>
    <t xml:space="preserve">INE01A115091</t>
  </si>
  <si>
    <t xml:space="preserve">INE01A115067</t>
  </si>
  <si>
    <t xml:space="preserve">INE01A115109</t>
  </si>
  <si>
    <t xml:space="preserve">MONEY MARKET INSTRUMENT</t>
  </si>
  <si>
    <t xml:space="preserve">28-Feb-2019</t>
  </si>
  <si>
    <t xml:space="preserve">INE001A14SI8</t>
  </si>
  <si>
    <t xml:space="preserve">INE528G16O46</t>
  </si>
  <si>
    <t xml:space="preserve">HDFC Bank Limited</t>
  </si>
  <si>
    <t xml:space="preserve">IND A1+</t>
  </si>
  <si>
    <t xml:space="preserve">08-Mar-2019</t>
  </si>
  <si>
    <t xml:space="preserve">INE040A16CC8</t>
  </si>
  <si>
    <t xml:space="preserve">GOVERNMENT SECURITIES</t>
  </si>
  <si>
    <t xml:space="preserve">Fixed Rates Bonds - Government</t>
  </si>
  <si>
    <t xml:space="preserve">Investment Funds/Mutual Funds</t>
  </si>
  <si>
    <t xml:space="preserve">** indicates thinly traded / non traded securities as defined in SEBI Regulations and Guidelines.</t>
  </si>
  <si>
    <t xml:space="preserve">Regular Plan - Quarterly Dividend</t>
  </si>
  <si>
    <t xml:space="preserve">L&amp;T Short Term Opportunities Fund - Growth</t>
  </si>
  <si>
    <t xml:space="preserve">L&amp;T Short Term Opportunities Fund - Monthly Dividend</t>
  </si>
  <si>
    <t xml:space="preserve">Regular Plan - Annual Dividend</t>
  </si>
  <si>
    <t xml:space="preserve">L&amp;T Short Term Opportunities Fund - Quarterly Dividend</t>
  </si>
  <si>
    <t xml:space="preserve">L&amp;T Short Term Opportunities Fund - Bonus</t>
  </si>
  <si>
    <t xml:space="preserve">Direct Plan - Quarterly Dividend</t>
  </si>
  <si>
    <t xml:space="preserve">L&amp;T Short Term Opportunities Fund - Direct Plan -Growth</t>
  </si>
  <si>
    <t xml:space="preserve">Direct Plan - Annual Dividend</t>
  </si>
  <si>
    <t xml:space="preserve">L&amp;T Short Term Opportunities Fund - Direct Plan -Monthly Dividend</t>
  </si>
  <si>
    <t xml:space="preserve">L&amp;T Short Term Opportunities Fund -Direct Plan- Quarterly Dividend</t>
  </si>
  <si>
    <t xml:space="preserve">Regular Plan - Dividend</t>
  </si>
  <si>
    <t xml:space="preserve">NA</t>
  </si>
  <si>
    <t xml:space="preserve">Direct Plan - Dividend</t>
  </si>
  <si>
    <t xml:space="preserve">Name of the Scheme        : L&amp;T Gilt Fund (An open-ended debt scheme investing in government securities across maturity)</t>
  </si>
  <si>
    <t xml:space="preserve">06.84% GOI 19-DEC-2022</t>
  </si>
  <si>
    <t xml:space="preserve">19-Dec-2022</t>
  </si>
  <si>
    <t xml:space="preserve">IN0020160050</t>
  </si>
  <si>
    <t xml:space="preserve">07.17% GOI 08-JAN-2028</t>
  </si>
  <si>
    <t xml:space="preserve">08-Jan-2028</t>
  </si>
  <si>
    <t xml:space="preserve">IN0020170174</t>
  </si>
  <si>
    <t xml:space="preserve">L&amp;T Gilt Fund - Growth</t>
  </si>
  <si>
    <t xml:space="preserve">L&amp;T Gilt Fund - Quarterly Dividend</t>
  </si>
  <si>
    <t xml:space="preserve">L&amp;T Gilt Fund - Direct Plan -Growth</t>
  </si>
  <si>
    <t xml:space="preserve">L&amp;T Gilt Fund - Direct Plan -Quarterly Dividend</t>
  </si>
  <si>
    <t xml:space="preserve">(7) The Average Maturity Period of the Portfolio has been  years.</t>
  </si>
  <si>
    <t xml:space="preserve">Name of the Scheme        : L&amp;T Liquid Fund (An Open-ended liquid scheme)</t>
  </si>
  <si>
    <t xml:space="preserve">Vijaya Bank</t>
  </si>
  <si>
    <t xml:space="preserve">09-Nov-2018</t>
  </si>
  <si>
    <t xml:space="preserve">INE705A16QX2</t>
  </si>
  <si>
    <t xml:space="preserve">Reliance Retail Limited</t>
  </si>
  <si>
    <t xml:space="preserve">22-Nov-2018</t>
  </si>
  <si>
    <t xml:space="preserve">INE742O14799</t>
  </si>
  <si>
    <t xml:space="preserve">Tata Power Company Limited</t>
  </si>
  <si>
    <t xml:space="preserve">26-Nov-2018</t>
  </si>
  <si>
    <t xml:space="preserve">INE245A14974</t>
  </si>
  <si>
    <t xml:space="preserve">30-Nov-2018</t>
  </si>
  <si>
    <t xml:space="preserve">INE002A14BP7</t>
  </si>
  <si>
    <t xml:space="preserve">Vedanta Limited</t>
  </si>
  <si>
    <t xml:space="preserve">12-Nov-2018</t>
  </si>
  <si>
    <t xml:space="preserve">INE205A14OD5</t>
  </si>
  <si>
    <t xml:space="preserve">Power Grid Corporation of India Limited</t>
  </si>
  <si>
    <t xml:space="preserve">15-Nov-2018</t>
  </si>
  <si>
    <t xml:space="preserve">INE752E14104</t>
  </si>
  <si>
    <t xml:space="preserve">Chennai Petroleum Corporation Limited</t>
  </si>
  <si>
    <t xml:space="preserve">INE178A14DN6</t>
  </si>
  <si>
    <t xml:space="preserve">14-Nov-2018</t>
  </si>
  <si>
    <t xml:space="preserve">INE134E14AB2</t>
  </si>
  <si>
    <t xml:space="preserve">Dewan Housing Finance Corporation Limited</t>
  </si>
  <si>
    <t xml:space="preserve">02-Nov-2018</t>
  </si>
  <si>
    <t xml:space="preserve">INE202B14OD0</t>
  </si>
  <si>
    <t xml:space="preserve">Sun Pharmaceutical Industries Limited</t>
  </si>
  <si>
    <t xml:space="preserve">INE044A14393</t>
  </si>
  <si>
    <t xml:space="preserve">19-Nov-2018</t>
  </si>
  <si>
    <t xml:space="preserve">INE001A14TN6</t>
  </si>
  <si>
    <t xml:space="preserve">Rural Electrification Corporation Limited</t>
  </si>
  <si>
    <t xml:space="preserve">INE020B14532</t>
  </si>
  <si>
    <t xml:space="preserve">INE110L14GZ3</t>
  </si>
  <si>
    <t xml:space="preserve">LIC Housing Finance Limited</t>
  </si>
  <si>
    <t xml:space="preserve">06-Nov-2018</t>
  </si>
  <si>
    <t xml:space="preserve">INE115A14AK0</t>
  </si>
  <si>
    <t xml:space="preserve">INE001A14TK2</t>
  </si>
  <si>
    <t xml:space="preserve">Shriram Transport Finance Company Limited</t>
  </si>
  <si>
    <t xml:space="preserve">21-Nov-2018</t>
  </si>
  <si>
    <t xml:space="preserve">INE721A14BY4</t>
  </si>
  <si>
    <t xml:space="preserve">National Bank for Agriculture &amp; Rural Development</t>
  </si>
  <si>
    <t xml:space="preserve">INE261F14DW0</t>
  </si>
  <si>
    <t xml:space="preserve">10-Dec-2018</t>
  </si>
  <si>
    <t xml:space="preserve">INE110L14IK1</t>
  </si>
  <si>
    <t xml:space="preserve">03-Jan-2019</t>
  </si>
  <si>
    <t xml:space="preserve">INE261F14EC0</t>
  </si>
  <si>
    <t xml:space="preserve">Tata Sons Limited</t>
  </si>
  <si>
    <t xml:space="preserve">INE895D14343</t>
  </si>
  <si>
    <t xml:space="preserve">IDFC Bank Limited</t>
  </si>
  <si>
    <t xml:space="preserve">INE092T16GA4</t>
  </si>
  <si>
    <t xml:space="preserve">INE238A162E6</t>
  </si>
  <si>
    <t xml:space="preserve">Tata Motors Finance Limited</t>
  </si>
  <si>
    <t xml:space="preserve">05-Nov-2018</t>
  </si>
  <si>
    <t xml:space="preserve">INE601U14851</t>
  </si>
  <si>
    <t xml:space="preserve">Indiabulls Housing Finance Limited</t>
  </si>
  <si>
    <t xml:space="preserve">INE148I14WS1</t>
  </si>
  <si>
    <t xml:space="preserve">14-Dec-2018</t>
  </si>
  <si>
    <t xml:space="preserve">INE001A14TI6</t>
  </si>
  <si>
    <t xml:space="preserve">Tata Capital Financial Services Limited</t>
  </si>
  <si>
    <t xml:space="preserve">13-Dec-2018</t>
  </si>
  <si>
    <t xml:space="preserve">INE306N14NT2</t>
  </si>
  <si>
    <t xml:space="preserve">Hero Fincorp Limited</t>
  </si>
  <si>
    <t xml:space="preserve">INE957N14AT9</t>
  </si>
  <si>
    <t xml:space="preserve">INE020B14540</t>
  </si>
  <si>
    <t xml:space="preserve">INE261F14DN9</t>
  </si>
  <si>
    <t xml:space="preserve">Coastal Gujarat Power Limited (corporate guarantee of Tata Power Company Ltd)</t>
  </si>
  <si>
    <t xml:space="preserve">CRISIL A1+(SO)</t>
  </si>
  <si>
    <t xml:space="preserve">21-Dec-2018</t>
  </si>
  <si>
    <t xml:space="preserve">INE295J14038</t>
  </si>
  <si>
    <t xml:space="preserve">INE110L14IC8</t>
  </si>
  <si>
    <t xml:space="preserve">INE095A16YF9</t>
  </si>
  <si>
    <t xml:space="preserve">Ultratech Cement Limited</t>
  </si>
  <si>
    <t xml:space="preserve">INE481G14915</t>
  </si>
  <si>
    <t xml:space="preserve">INE528G16R27</t>
  </si>
  <si>
    <t xml:space="preserve">Manappuram Finance Limited</t>
  </si>
  <si>
    <t xml:space="preserve">INE522D14IU3</t>
  </si>
  <si>
    <t xml:space="preserve">Aditya Birla Finance Limited</t>
  </si>
  <si>
    <t xml:space="preserve">INE860H14I25</t>
  </si>
  <si>
    <t xml:space="preserve">TMF Holdings Limited</t>
  </si>
  <si>
    <t xml:space="preserve">16-Nov-2018</t>
  </si>
  <si>
    <t xml:space="preserve">INE909H14MW1</t>
  </si>
  <si>
    <t xml:space="preserve">Axis Finance Limited</t>
  </si>
  <si>
    <t xml:space="preserve">INE891K14GQ9</t>
  </si>
  <si>
    <t xml:space="preserve">INE110L14HX6</t>
  </si>
  <si>
    <t xml:space="preserve">Bharat Aluminium Company Limited</t>
  </si>
  <si>
    <t xml:space="preserve">INE738C14EW2</t>
  </si>
  <si>
    <t xml:space="preserve">HT Media Limited</t>
  </si>
  <si>
    <t xml:space="preserve">20-Nov-2018</t>
  </si>
  <si>
    <t xml:space="preserve">INE501G14829</t>
  </si>
  <si>
    <t xml:space="preserve">Godrej Industries Limited</t>
  </si>
  <si>
    <t xml:space="preserve">INE233A14LJ0</t>
  </si>
  <si>
    <t xml:space="preserve">Muthoot Finance Limited</t>
  </si>
  <si>
    <t xml:space="preserve">13-Nov-2018</t>
  </si>
  <si>
    <t xml:space="preserve">INE414G14IA8</t>
  </si>
  <si>
    <t xml:space="preserve">INE528G16R84</t>
  </si>
  <si>
    <t xml:space="preserve">04-Dec-2018</t>
  </si>
  <si>
    <t xml:space="preserve">INE205A14OR5</t>
  </si>
  <si>
    <t xml:space="preserve">INE092T16GO5</t>
  </si>
  <si>
    <t xml:space="preserve">INE261F14DL3</t>
  </si>
  <si>
    <t xml:space="preserve">INE092T16GC0</t>
  </si>
  <si>
    <t xml:space="preserve">INE238A161F5</t>
  </si>
  <si>
    <t xml:space="preserve">28-Nov-2018</t>
  </si>
  <si>
    <t xml:space="preserve">INE528G16S18</t>
  </si>
  <si>
    <t xml:space="preserve">INE134E14AC0</t>
  </si>
  <si>
    <t xml:space="preserve">INE001A14SX7</t>
  </si>
  <si>
    <t xml:space="preserve">INE095A16XG9</t>
  </si>
  <si>
    <t xml:space="preserve">06-Dec-2018</t>
  </si>
  <si>
    <t xml:space="preserve">INE238A164F9</t>
  </si>
  <si>
    <t xml:space="preserve">INE092T16GP2</t>
  </si>
  <si>
    <t xml:space="preserve">INE891K14GG0</t>
  </si>
  <si>
    <t xml:space="preserve">Cholamandalam Investment and Finance Company Limited</t>
  </si>
  <si>
    <t xml:space="preserve">INE121A14PV3</t>
  </si>
  <si>
    <t xml:space="preserve">Mahindra &amp; Mahindra Financial Services Limited</t>
  </si>
  <si>
    <t xml:space="preserve">INE774D14OQ6</t>
  </si>
  <si>
    <t xml:space="preserve">INE261F14DR0</t>
  </si>
  <si>
    <t xml:space="preserve">INE860H14I09</t>
  </si>
  <si>
    <t xml:space="preserve">INE001A14TS5</t>
  </si>
  <si>
    <t xml:space="preserve">INE205A14OM6</t>
  </si>
  <si>
    <t xml:space="preserve">INE528G16S00</t>
  </si>
  <si>
    <t xml:space="preserve">INE092T16GE6</t>
  </si>
  <si>
    <t xml:space="preserve">Grasim Industries Limited</t>
  </si>
  <si>
    <t xml:space="preserve">INE047A14370</t>
  </si>
  <si>
    <t xml:space="preserve">91 DAY T-BILL 29-NOV-2018</t>
  </si>
  <si>
    <t xml:space="preserve">29-Nov-2018</t>
  </si>
  <si>
    <t xml:space="preserve">IN002018X245</t>
  </si>
  <si>
    <t xml:space="preserve">91 DAY T-BILL 21-DEC-2018</t>
  </si>
  <si>
    <t xml:space="preserve">IN002018X278</t>
  </si>
  <si>
    <t xml:space="preserve">91 DAY T-BILL 14-DEC-2018</t>
  </si>
  <si>
    <t xml:space="preserve">IN002018X260</t>
  </si>
  <si>
    <t xml:space="preserve">(a) Fixed Deposits</t>
  </si>
  <si>
    <t xml:space="preserve">L&amp;T Liquid Fund - Weekly Dividend</t>
  </si>
  <si>
    <t xml:space="preserve">L&amp;T Liquid Fund - Growth</t>
  </si>
  <si>
    <t xml:space="preserve">L&amp;T Liquid Fund - Bonus</t>
  </si>
  <si>
    <t xml:space="preserve">L&amp;T Liquid Fund - Daily Dividend</t>
  </si>
  <si>
    <t xml:space="preserve">L&amp;T Liquid Fund - Direct Plan - Daily Dividend</t>
  </si>
  <si>
    <t xml:space="preserve">L&amp;T Liquid Fund Direct Plan - Weekly Dividend</t>
  </si>
  <si>
    <t xml:space="preserve">L&amp;T Liquid Fund - Direct Plan - Bonus</t>
  </si>
  <si>
    <t xml:space="preserve">NIL</t>
  </si>
  <si>
    <t xml:space="preserve">Name of the Scheme        : L&amp;T Triple Ace Bond Fund (An open ended debt scheme predominantly investing in AA+ and above rated corporate bonds) </t>
  </si>
  <si>
    <t xml:space="preserve">16-Mar-2028</t>
  </si>
  <si>
    <t xml:space="preserve">INE261F08AE6</t>
  </si>
  <si>
    <t xml:space="preserve">16-Oct-2028</t>
  </si>
  <si>
    <t xml:space="preserve">INE001A07RG8</t>
  </si>
  <si>
    <t xml:space="preserve">LIC Housing Finance Limited **</t>
  </si>
  <si>
    <t xml:space="preserve">10-Oct-2028</t>
  </si>
  <si>
    <t xml:space="preserve">INE115A07ND2</t>
  </si>
  <si>
    <t xml:space="preserve">17-Oct-2028</t>
  </si>
  <si>
    <t xml:space="preserve">INE002A08534</t>
  </si>
  <si>
    <t xml:space="preserve">09-Aug-2028</t>
  </si>
  <si>
    <t xml:space="preserve">INE020B08BA1</t>
  </si>
  <si>
    <t xml:space="preserve">03-Apr-2028</t>
  </si>
  <si>
    <t xml:space="preserve">INE134E08JP5</t>
  </si>
  <si>
    <t xml:space="preserve">Export Import Bank Of India **</t>
  </si>
  <si>
    <t xml:space="preserve">18-May-2027</t>
  </si>
  <si>
    <t xml:space="preserve">INE514E08FN1</t>
  </si>
  <si>
    <t xml:space="preserve">28-Aug-2027</t>
  </si>
  <si>
    <t xml:space="preserve">INE053F07AC3</t>
  </si>
  <si>
    <t xml:space="preserve">27-Jul-2028</t>
  </si>
  <si>
    <t xml:space="preserve">INE756I08140</t>
  </si>
  <si>
    <t xml:space="preserve">14-Jul-2028</t>
  </si>
  <si>
    <t xml:space="preserve">INE848E07880</t>
  </si>
  <si>
    <t xml:space="preserve">Nuclear Power Corporation Of India Limited **</t>
  </si>
  <si>
    <t xml:space="preserve">25-Mar-2028</t>
  </si>
  <si>
    <t xml:space="preserve">INE206D08287</t>
  </si>
  <si>
    <t xml:space="preserve">24-Mar-2029</t>
  </si>
  <si>
    <t xml:space="preserve">INE206D08295</t>
  </si>
  <si>
    <t xml:space="preserve">08-Jun-2028</t>
  </si>
  <si>
    <t xml:space="preserve">INE261F08AJ5</t>
  </si>
  <si>
    <t xml:space="preserve">15-Jul-2028</t>
  </si>
  <si>
    <t xml:space="preserve">INE752E07LC0</t>
  </si>
  <si>
    <t xml:space="preserve">25-Aug-2028</t>
  </si>
  <si>
    <t xml:space="preserve">INE020B08BB9</t>
  </si>
  <si>
    <t xml:space="preserve">27-May-2028</t>
  </si>
  <si>
    <t xml:space="preserve">INE752E07MU0</t>
  </si>
  <si>
    <t xml:space="preserve">21-Mar-2028</t>
  </si>
  <si>
    <t xml:space="preserve">INE020B08AX5</t>
  </si>
  <si>
    <t xml:space="preserve">19-Jun-2027</t>
  </si>
  <si>
    <t xml:space="preserve">INE752E07OF7</t>
  </si>
  <si>
    <t xml:space="preserve">09-Aug-2027</t>
  </si>
  <si>
    <t xml:space="preserve">INE752E07OG5</t>
  </si>
  <si>
    <t xml:space="preserve">L&amp;T Triple Ace Bond Fund - Quarterly Dividend</t>
  </si>
  <si>
    <t xml:space="preserve">L&amp;T Triple Ace Bond Fund - Growth Plan</t>
  </si>
  <si>
    <t xml:space="preserve">L&amp;T Triple Ace Bond Fund - Semi Annual Dividend</t>
  </si>
  <si>
    <t xml:space="preserve">L&amp;T Triple Ace Bond Fund - Regular Bonus</t>
  </si>
  <si>
    <t xml:space="preserve">L&amp;T Triple Ace Bond Fund - Direct Plan -Quarterly Dividend</t>
  </si>
  <si>
    <t xml:space="preserve">L&amp;T Triple Ace Bond Fund - Direct Plan -Semi Annual Dividend</t>
  </si>
  <si>
    <t xml:space="preserve">L&amp;T Triple Ace Bond Fund - Direct Plan-Growth Plan</t>
  </si>
  <si>
    <t xml:space="preserve">Name of the Scheme        : L&amp;T Money Market Fund (An open ended debt scheme investing in money market instruments)(Formerly known as L&amp;T Floating Rate Fund)</t>
  </si>
  <si>
    <t xml:space="preserve">JM Financial Products Limited</t>
  </si>
  <si>
    <t xml:space="preserve">23-Aug-2019</t>
  </si>
  <si>
    <t xml:space="preserve">INE523H14M02</t>
  </si>
  <si>
    <t xml:space="preserve">Green Infra Wind Energy Limited</t>
  </si>
  <si>
    <t xml:space="preserve">INE477K14030</t>
  </si>
  <si>
    <t xml:space="preserve">Muthoot Homfin India Limited (Subsidiary of Muthoot Finance Ltd)</t>
  </si>
  <si>
    <t xml:space="preserve">INE652X14239</t>
  </si>
  <si>
    <t xml:space="preserve">Tata Communications Payment Solutions Limited (Letter of comfort from Tata Communications Ltd)</t>
  </si>
  <si>
    <t xml:space="preserve">CARE A1+(SO)</t>
  </si>
  <si>
    <t xml:space="preserve">INE167M14090</t>
  </si>
  <si>
    <t xml:space="preserve">Skipper Limited</t>
  </si>
  <si>
    <t xml:space="preserve">INE439E14165</t>
  </si>
  <si>
    <t xml:space="preserve">AU Small Finance Bank Limited</t>
  </si>
  <si>
    <t xml:space="preserve">17-Dec-2018</t>
  </si>
  <si>
    <t xml:space="preserve">INE949L16304</t>
  </si>
  <si>
    <t xml:space="preserve">27-Dec-2018</t>
  </si>
  <si>
    <t xml:space="preserve">INE238A169F8</t>
  </si>
  <si>
    <t xml:space="preserve">Renew Solar Power Private Limited (corporate guarantee of Renew Power Ltd)</t>
  </si>
  <si>
    <t xml:space="preserve">INE139S14013</t>
  </si>
  <si>
    <t xml:space="preserve">Indian Railway Finance Corporation Limited</t>
  </si>
  <si>
    <t xml:space="preserve">23-Jan-2019</t>
  </si>
  <si>
    <t xml:space="preserve">INE053F14120</t>
  </si>
  <si>
    <t xml:space="preserve">Indostar Capital Finance Limited</t>
  </si>
  <si>
    <t xml:space="preserve">INE896L14BZ8</t>
  </si>
  <si>
    <t xml:space="preserve">IIFL Management Services Limited</t>
  </si>
  <si>
    <t xml:space="preserve">INE467L14096</t>
  </si>
  <si>
    <t xml:space="preserve">Manappuram Home Finance Limited (Subsidiary of Manappuram Finance Ltd)</t>
  </si>
  <si>
    <t xml:space="preserve">INE360T14013</t>
  </si>
  <si>
    <t xml:space="preserve">INE522D14IY5</t>
  </si>
  <si>
    <t xml:space="preserve">INE261F14DZ3</t>
  </si>
  <si>
    <t xml:space="preserve">12-Dec-2018</t>
  </si>
  <si>
    <t xml:space="preserve">INE110L14HS6</t>
  </si>
  <si>
    <t xml:space="preserve">INE205A14OY1</t>
  </si>
  <si>
    <t xml:space="preserve">NTPC Limited</t>
  </si>
  <si>
    <t xml:space="preserve">INE733E14195</t>
  </si>
  <si>
    <t xml:space="preserve">Northern Arc Capital Limited</t>
  </si>
  <si>
    <t xml:space="preserve">INE850M14802</t>
  </si>
  <si>
    <t xml:space="preserve">04-Jan-2019</t>
  </si>
  <si>
    <t xml:space="preserve">INE110L14IH7</t>
  </si>
  <si>
    <t xml:space="preserve">22-Jan-2019</t>
  </si>
  <si>
    <t xml:space="preserve">INE001A14SL2</t>
  </si>
  <si>
    <t xml:space="preserve">INE095A16XJ3</t>
  </si>
  <si>
    <t xml:space="preserve">21-Feb-2019</t>
  </si>
  <si>
    <t xml:space="preserve">INE115A14AM6</t>
  </si>
  <si>
    <t xml:space="preserve">INE148I14UK2</t>
  </si>
  <si>
    <t xml:space="preserve">INE095A16XN5</t>
  </si>
  <si>
    <t xml:space="preserve">INE148I14WQ5</t>
  </si>
  <si>
    <t xml:space="preserve">Aadhar Housing Finance Limited</t>
  </si>
  <si>
    <t xml:space="preserve">22-Mar-2019</t>
  </si>
  <si>
    <t xml:space="preserve">INE538L14AY1</t>
  </si>
  <si>
    <t xml:space="preserve">Samasta Microfinance Limited (Subsidiary of India Infoline Finance Limited)</t>
  </si>
  <si>
    <t xml:space="preserve">ICRA A1</t>
  </si>
  <si>
    <t xml:space="preserve">11-Apr-2019</t>
  </si>
  <si>
    <t xml:space="preserve">INE413U14075</t>
  </si>
  <si>
    <t xml:space="preserve">INE148I14WN2</t>
  </si>
  <si>
    <t xml:space="preserve">25-Jun-2019</t>
  </si>
  <si>
    <t xml:space="preserve">INE202B14NG5</t>
  </si>
  <si>
    <t xml:space="preserve">L&amp;T Floating Rate Fund - Daily Dividend Plan</t>
  </si>
  <si>
    <t xml:space="preserve">L&amp;T Floating Rate Fund - Weekly Dividend</t>
  </si>
  <si>
    <t xml:space="preserve">L&amp;T Floating Rate Fund - Monthly Dividend</t>
  </si>
  <si>
    <t xml:space="preserve">L&amp;T Floating Rate Fund - Growth Plan</t>
  </si>
  <si>
    <t xml:space="preserve">L&amp;T Floating Rate Fund - Direct Plan - Growth Plan</t>
  </si>
  <si>
    <t xml:space="preserve">Direct Plan - Growth </t>
  </si>
  <si>
    <t xml:space="preserve">L&amp;T Floating Rate Fund - Direct Plan -Monthly Dividend</t>
  </si>
  <si>
    <t xml:space="preserve">L&amp;T Floating Rate Fund -Direct Plan - Daily Dividend Plan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Samasta Microfinance Limited  (Subsidiary of India Infoline Group) **</t>
  </si>
  <si>
    <t xml:space="preserve">CARE A</t>
  </si>
  <si>
    <t xml:space="preserve">22-May-2020</t>
  </si>
  <si>
    <t xml:space="preserve">INE413U07061</t>
  </si>
  <si>
    <t xml:space="preserve">Asirvad Microfinance Limited (subsidiary of Manappuram Finance Ltd) **</t>
  </si>
  <si>
    <t xml:space="preserve">CRISIL A+</t>
  </si>
  <si>
    <t xml:space="preserve">25-May-2020</t>
  </si>
  <si>
    <t xml:space="preserve">INE516Q08232</t>
  </si>
  <si>
    <t xml:space="preserve">CRISIL AA(SO)</t>
  </si>
  <si>
    <t xml:space="preserve">04-Aug-2023</t>
  </si>
  <si>
    <t xml:space="preserve">INE477K07018</t>
  </si>
  <si>
    <t xml:space="preserve">Tata Power Renewable Energy Limited (Corporate guarantee of Tata Power Company Ltd) **</t>
  </si>
  <si>
    <t xml:space="preserve">CARE AA(SO)</t>
  </si>
  <si>
    <t xml:space="preserve">25-May-2022</t>
  </si>
  <si>
    <t xml:space="preserve">INE607M08048</t>
  </si>
  <si>
    <t xml:space="preserve">Syndicate Bank **</t>
  </si>
  <si>
    <t xml:space="preserve">CARE AA-</t>
  </si>
  <si>
    <t xml:space="preserve">15-Jul-2021</t>
  </si>
  <si>
    <t xml:space="preserve">INE667A08070</t>
  </si>
  <si>
    <t xml:space="preserve">IndusInd Bank Limited **</t>
  </si>
  <si>
    <t xml:space="preserve">CRISIL AA</t>
  </si>
  <si>
    <t xml:space="preserve">22-Mar-2022</t>
  </si>
  <si>
    <t xml:space="preserve">INE095A08066</t>
  </si>
  <si>
    <t xml:space="preserve">Bharat Aluminium Company Limited **</t>
  </si>
  <si>
    <t xml:space="preserve">ICRA AA-</t>
  </si>
  <si>
    <t xml:space="preserve">INE738C07051</t>
  </si>
  <si>
    <t xml:space="preserve">Walwhan Renewables Energy Private Limited (Corporate guarantee of Tata Power Company Ltd) **</t>
  </si>
  <si>
    <t xml:space="preserve">31-Jan-2022</t>
  </si>
  <si>
    <t xml:space="preserve">INE296N08022</t>
  </si>
  <si>
    <t xml:space="preserve">Vizag General Cargo Berth Private Limited (Corporate guarantee of Vedanta Ltd) **</t>
  </si>
  <si>
    <t xml:space="preserve">30-Sep-2020</t>
  </si>
  <si>
    <t xml:space="preserve">INE905O07028</t>
  </si>
  <si>
    <t xml:space="preserve">Jhajjar Power Limited **</t>
  </si>
  <si>
    <t xml:space="preserve">IND A +</t>
  </si>
  <si>
    <t xml:space="preserve">24-Jan-2020</t>
  </si>
  <si>
    <t xml:space="preserve">INE165K07050</t>
  </si>
  <si>
    <t xml:space="preserve">Ess Kay Fincorp Limited **</t>
  </si>
  <si>
    <t xml:space="preserve">CARE A-</t>
  </si>
  <si>
    <t xml:space="preserve">25-Sep-2020</t>
  </si>
  <si>
    <t xml:space="preserve">INE124N07218</t>
  </si>
  <si>
    <t xml:space="preserve">24-Sep-2021</t>
  </si>
  <si>
    <t xml:space="preserve">INE148I07GE8</t>
  </si>
  <si>
    <t xml:space="preserve">DLF Promenade Limited (Commercial Mortgage Backed Security)-  **</t>
  </si>
  <si>
    <t xml:space="preserve">11-Dec-2021</t>
  </si>
  <si>
    <t xml:space="preserve">INE865N07018</t>
  </si>
  <si>
    <t xml:space="preserve">Indostar Capital Finance Limited **</t>
  </si>
  <si>
    <t xml:space="preserve">08-Jan-2021</t>
  </si>
  <si>
    <t xml:space="preserve">INE896L07298</t>
  </si>
  <si>
    <t xml:space="preserve">Aadhar Housing Finance Limited (Letter of Comfort from Dewan Housing Finance Corp Ltd) **</t>
  </si>
  <si>
    <t xml:space="preserve">CARE AA+(SO)</t>
  </si>
  <si>
    <t xml:space="preserve">23-Jun-2020</t>
  </si>
  <si>
    <t xml:space="preserve">INE538L07445</t>
  </si>
  <si>
    <t xml:space="preserve">IIFL Home Finance Limited **</t>
  </si>
  <si>
    <t xml:space="preserve">ICRA AA</t>
  </si>
  <si>
    <t xml:space="preserve">14-Apr-2023</t>
  </si>
  <si>
    <t xml:space="preserve">INE477L08097</t>
  </si>
  <si>
    <t xml:space="preserve">Dewan Housing Finance Corporation Limited **</t>
  </si>
  <si>
    <t xml:space="preserve">CARE AA</t>
  </si>
  <si>
    <t xml:space="preserve">21-Aug-2026</t>
  </si>
  <si>
    <t xml:space="preserve">INE202B08785</t>
  </si>
  <si>
    <t xml:space="preserve">Hinduja Leyland Finance Limited **</t>
  </si>
  <si>
    <t xml:space="preserve">08-Apr-2022</t>
  </si>
  <si>
    <t xml:space="preserve">INE146O08092</t>
  </si>
  <si>
    <t xml:space="preserve">INE165K07068</t>
  </si>
  <si>
    <t xml:space="preserve">08-Dec-2020</t>
  </si>
  <si>
    <t xml:space="preserve">INE896L07306</t>
  </si>
  <si>
    <t xml:space="preserve">Muthoot Finance Limited **</t>
  </si>
  <si>
    <t xml:space="preserve">19-Apr-2020</t>
  </si>
  <si>
    <t xml:space="preserve">INE414G07CL2</t>
  </si>
  <si>
    <t xml:space="preserve">Essential Hospitality Private Limited</t>
  </si>
  <si>
    <t xml:space="preserve">15-Oct-2026</t>
  </si>
  <si>
    <t xml:space="preserve">INE896V07107</t>
  </si>
  <si>
    <t xml:space="preserve">Renew Akshay Urja Private Limited(Partial guarantee of IIFCL and IREDA) **</t>
  </si>
  <si>
    <t xml:space="preserve">30-Sep-2022</t>
  </si>
  <si>
    <t xml:space="preserve">INE558T07016</t>
  </si>
  <si>
    <t xml:space="preserve">Indofil Industries Limited **</t>
  </si>
  <si>
    <t xml:space="preserve">28-Sep-2021</t>
  </si>
  <si>
    <t xml:space="preserve">INE071I07047</t>
  </si>
  <si>
    <t xml:space="preserve">26-Mar-2021</t>
  </si>
  <si>
    <t xml:space="preserve">INE071I07039</t>
  </si>
  <si>
    <t xml:space="preserve">INE071I07013</t>
  </si>
  <si>
    <t xml:space="preserve">28-Sep-2020</t>
  </si>
  <si>
    <t xml:space="preserve">INE071I07021</t>
  </si>
  <si>
    <t xml:space="preserve">15-Jun-2021</t>
  </si>
  <si>
    <t xml:space="preserve">INE146O08076</t>
  </si>
  <si>
    <t xml:space="preserve">INE477L07040</t>
  </si>
  <si>
    <t xml:space="preserve">31-May-2021</t>
  </si>
  <si>
    <t xml:space="preserve">INE146O08068</t>
  </si>
  <si>
    <t xml:space="preserve">28-Jul-2020</t>
  </si>
  <si>
    <t xml:space="preserve">INE165K07035</t>
  </si>
  <si>
    <t xml:space="preserve">31-Aug-2020</t>
  </si>
  <si>
    <t xml:space="preserve">INE124N07184</t>
  </si>
  <si>
    <t xml:space="preserve">Samasta Microfinance Limited (Subsidiary of India Infoline Finance Limited) **</t>
  </si>
  <si>
    <t xml:space="preserve">20-Apr-2020</t>
  </si>
  <si>
    <t xml:space="preserve">INE413U07095</t>
  </si>
  <si>
    <t xml:space="preserve">09-Sep-2019</t>
  </si>
  <si>
    <t xml:space="preserve">INE202B07IK1</t>
  </si>
  <si>
    <t xml:space="preserve">Adani Transmission Limited **</t>
  </si>
  <si>
    <t xml:space="preserve">IND AA +</t>
  </si>
  <si>
    <t xml:space="preserve">16-Apr-2019</t>
  </si>
  <si>
    <t xml:space="preserve">INE931S07025</t>
  </si>
  <si>
    <t xml:space="preserve">SP Jammu Udhampur Highway Limited (NHAI Annuity Receivables) **</t>
  </si>
  <si>
    <t xml:space="preserve">31-Dec-2024</t>
  </si>
  <si>
    <t xml:space="preserve">INE923L07191</t>
  </si>
  <si>
    <t xml:space="preserve">Yes Bank Limited **</t>
  </si>
  <si>
    <t xml:space="preserve">11-Mar-2019</t>
  </si>
  <si>
    <t xml:space="preserve">INE528G09053</t>
  </si>
  <si>
    <t xml:space="preserve">Kudgi Transmission Limited (Fixed pooled transmission charges collected by PGCIL) **</t>
  </si>
  <si>
    <t xml:space="preserve">25-Apr-2022</t>
  </si>
  <si>
    <t xml:space="preserve">INE945S07074</t>
  </si>
  <si>
    <t xml:space="preserve">24-Jun-2020</t>
  </si>
  <si>
    <t xml:space="preserve">INE414G07CC1</t>
  </si>
  <si>
    <t xml:space="preserve">18-Apr-2022</t>
  </si>
  <si>
    <t xml:space="preserve">INE095A08074</t>
  </si>
  <si>
    <t xml:space="preserve">25-Apr-2020</t>
  </si>
  <si>
    <t xml:space="preserve">INE945S07058</t>
  </si>
  <si>
    <t xml:space="preserve">25-Apr-2021</t>
  </si>
  <si>
    <t xml:space="preserve">INE945S07066</t>
  </si>
  <si>
    <t xml:space="preserve">30-Jun-2023</t>
  </si>
  <si>
    <t xml:space="preserve">INE923L07167</t>
  </si>
  <si>
    <t xml:space="preserve">East North Interconnection Company Limited (Fixed pooled transmission charges collected by PGCIL) **</t>
  </si>
  <si>
    <t xml:space="preserve">CRISIL AAA(SO)</t>
  </si>
  <si>
    <t xml:space="preserve">31-Mar-2021</t>
  </si>
  <si>
    <t xml:space="preserve">INE556S07178</t>
  </si>
  <si>
    <t xml:space="preserve">25-Apr-2019</t>
  </si>
  <si>
    <t xml:space="preserve">INE945S07041</t>
  </si>
  <si>
    <t xml:space="preserve">15-Oct-2025</t>
  </si>
  <si>
    <t xml:space="preserve">INE896V07099</t>
  </si>
  <si>
    <t xml:space="preserve">Oriental Nagpur Betul Highway Limited (Nhai Annuity Receivables) **</t>
  </si>
  <si>
    <t xml:space="preserve">30-Mar-2024</t>
  </si>
  <si>
    <t xml:space="preserve">INE105N07423</t>
  </si>
  <si>
    <t xml:space="preserve">06-May-2019</t>
  </si>
  <si>
    <t xml:space="preserve">INE538L07452</t>
  </si>
  <si>
    <t xml:space="preserve">Amba River Coke Limited (Long term take or pay agreement with JSW Steel Ltd) **</t>
  </si>
  <si>
    <t xml:space="preserve">12-May-2020</t>
  </si>
  <si>
    <t xml:space="preserve">INE503N07015</t>
  </si>
  <si>
    <t xml:space="preserve">INE105N07357</t>
  </si>
  <si>
    <t xml:space="preserve">16-Aug-2019</t>
  </si>
  <si>
    <t xml:space="preserve">INE202B07HQ0</t>
  </si>
  <si>
    <t xml:space="preserve">15-Oct-2024</t>
  </si>
  <si>
    <t xml:space="preserve">INE896V07081</t>
  </si>
  <si>
    <t xml:space="preserve">30-Mar-2021</t>
  </si>
  <si>
    <t xml:space="preserve">INE105N07365</t>
  </si>
  <si>
    <t xml:space="preserve">30-Sep-2021</t>
  </si>
  <si>
    <t xml:space="preserve">INE105N07373</t>
  </si>
  <si>
    <t xml:space="preserve">13-Oct-2023</t>
  </si>
  <si>
    <t xml:space="preserve">INE896V07073</t>
  </si>
  <si>
    <t xml:space="preserve">Nagpur Seoni Expressway Limited (Nhai Annuity Receivables) **</t>
  </si>
  <si>
    <t xml:space="preserve">01-Aug-2026</t>
  </si>
  <si>
    <t xml:space="preserve">INE626J07152</t>
  </si>
  <si>
    <t xml:space="preserve">14-Oct-2022</t>
  </si>
  <si>
    <t xml:space="preserve">INE896V07065</t>
  </si>
  <si>
    <t xml:space="preserve">Manappuram Finance Limited **</t>
  </si>
  <si>
    <t xml:space="preserve">CRISIL AA-</t>
  </si>
  <si>
    <t xml:space="preserve">INE522D07AB4</t>
  </si>
  <si>
    <t xml:space="preserve">30-Mar-2022</t>
  </si>
  <si>
    <t xml:space="preserve">INE105N07381</t>
  </si>
  <si>
    <t xml:space="preserve">INE105N07399</t>
  </si>
  <si>
    <t xml:space="preserve">30-Sep-2023</t>
  </si>
  <si>
    <t xml:space="preserve">INE105N07662</t>
  </si>
  <si>
    <t xml:space="preserve">30-Mar-2023</t>
  </si>
  <si>
    <t xml:space="preserve">INE105N07654</t>
  </si>
  <si>
    <t xml:space="preserve">INE528G09046</t>
  </si>
  <si>
    <t xml:space="preserve">INE105N07415</t>
  </si>
  <si>
    <t xml:space="preserve">INE202B07IJ3</t>
  </si>
  <si>
    <t xml:space="preserve">Vodafone Mobile Services Limited ** </t>
  </si>
  <si>
    <t xml:space="preserve">10-Jul-2019</t>
  </si>
  <si>
    <t xml:space="preserve">INE713G08038</t>
  </si>
  <si>
    <t xml:space="preserve">Renew Power Limited ** </t>
  </si>
  <si>
    <t xml:space="preserve">CARE A+</t>
  </si>
  <si>
    <t xml:space="preserve">30-Nov-2022</t>
  </si>
  <si>
    <t xml:space="preserve">INE003S07197</t>
  </si>
  <si>
    <t xml:space="preserve">S.D. Corporation Private Limited (Shapoorji Pallonji DSRA Guarantee) **</t>
  </si>
  <si>
    <t xml:space="preserve">20-Jun-2019</t>
  </si>
  <si>
    <t xml:space="preserve">INE660N08144</t>
  </si>
  <si>
    <t xml:space="preserve">Reliance Broadcast Network Limited (Letter of Comfort/DSRA Guarantee of Reliance Capital) ** </t>
  </si>
  <si>
    <t xml:space="preserve">CARE AA-(SO)</t>
  </si>
  <si>
    <t xml:space="preserve">13-Sep-2019</t>
  </si>
  <si>
    <t xml:space="preserve">INE445K07189</t>
  </si>
  <si>
    <t xml:space="preserve">HPCL-Mittal Energy Limited (Long term take or pay agreement with HPCL) ** </t>
  </si>
  <si>
    <t xml:space="preserve">03-Sep-2021</t>
  </si>
  <si>
    <t xml:space="preserve">INE137K07026</t>
  </si>
  <si>
    <t xml:space="preserve">03-Sep-2020</t>
  </si>
  <si>
    <t xml:space="preserve">INE137K07018</t>
  </si>
  <si>
    <t xml:space="preserve">Business Broadcast News Holdings Limited (Corporate Guarantee - Reliance Capital Limited) **</t>
  </si>
  <si>
    <t xml:space="preserve">14-Sep-2020</t>
  </si>
  <si>
    <t xml:space="preserve">INE333L07060</t>
  </si>
  <si>
    <t xml:space="preserve">Business Broadcast News Holdings Limited (Corporate Guarantee - Reliance Capital Limited) ** </t>
  </si>
  <si>
    <t xml:space="preserve">INE333L07052</t>
  </si>
  <si>
    <t xml:space="preserve">08-Oct-2019</t>
  </si>
  <si>
    <t xml:space="preserve">INE445K07155</t>
  </si>
  <si>
    <t xml:space="preserve">S.D. Corporation Private Limited (Shapoorji Pallonji DSRA Guarantee) ** </t>
  </si>
  <si>
    <t xml:space="preserve">ICRA AA(SO)</t>
  </si>
  <si>
    <t xml:space="preserve">29-Apr-2019</t>
  </si>
  <si>
    <t xml:space="preserve">INE660N08045</t>
  </si>
  <si>
    <t xml:space="preserve">08-Oct-2020</t>
  </si>
  <si>
    <t xml:space="preserve">INE445K07163</t>
  </si>
  <si>
    <t xml:space="preserve">27-Apr-2020</t>
  </si>
  <si>
    <t xml:space="preserve">INE660N08052</t>
  </si>
  <si>
    <t xml:space="preserve">Andhra Pradesh Expressway Limited (Nhai Annuity Receivables) ** </t>
  </si>
  <si>
    <t xml:space="preserve">15-Oct-2022</t>
  </si>
  <si>
    <t xml:space="preserve">INE400K07051</t>
  </si>
  <si>
    <t xml:space="preserve">Tata Sky Limited ** </t>
  </si>
  <si>
    <t xml:space="preserve">30-May-2019</t>
  </si>
  <si>
    <t xml:space="preserve">INE482G07065</t>
  </si>
  <si>
    <t xml:space="preserve">Rent-A-Device Trust**</t>
  </si>
  <si>
    <t xml:space="preserve">INE01A115059</t>
  </si>
  <si>
    <t xml:space="preserve">~ Less than 0.01</t>
  </si>
  <si>
    <t xml:space="preserve">L&amp;T Income Opportunities Fund - Institutional Dividend</t>
  </si>
  <si>
    <t xml:space="preserve">L&amp;T Income Opportunities Fund - Institutional Growth</t>
  </si>
  <si>
    <t xml:space="preserve">L&amp;T Income Opportunities Fund - Regular Bonus</t>
  </si>
  <si>
    <t xml:space="preserve">L&amp;T Income Opportunities Fund - Direct Plan - Institutional Dividend</t>
  </si>
  <si>
    <t xml:space="preserve">L&amp;T Income Opportunities Fund - Direct Plan-Institutional Growth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Tata Sons Limited**</t>
  </si>
  <si>
    <t xml:space="preserve">Commercial Paper/Certificate of Deposit **</t>
  </si>
  <si>
    <t xml:space="preserve">CENTRAL GOVERNMENT SECURITIES</t>
  </si>
  <si>
    <t xml:space="preserve">(1) The total quantum of Non Performing Assets and provision made for Non Performing Assets as on November 30, 2017 is Nil and its percentage to net assets is Nil.  </t>
  </si>
  <si>
    <t xml:space="preserve">L&amp;T Low Duration Fund - Daily Dividend Option</t>
  </si>
  <si>
    <t xml:space="preserve">L&amp;T Low Duration Fund - Growth Option</t>
  </si>
  <si>
    <t xml:space="preserve">L&amp;T Low Duration Fund - Monthly Dividend Option</t>
  </si>
  <si>
    <t xml:space="preserve">L&amp;T Low Duration Fund - Weekly Dividend Option</t>
  </si>
  <si>
    <t xml:space="preserve">L&amp;T Low Duration Fund - Direct Plan - Growth Option</t>
  </si>
  <si>
    <t xml:space="preserve">L&amp;T Low Duration Fund - Direct Plan - Monthly Dividend Option</t>
  </si>
  <si>
    <t xml:space="preserve">L&amp;T Low Duration Fund - Direct Plan - Weekly Dividend Option</t>
  </si>
  <si>
    <t xml:space="preserve">Name of the Scheme        : L&amp;T Flexi Bond Fund (An open ended dynamic debt scheme investing across duration)</t>
  </si>
  <si>
    <t xml:space="preserve">INE206D08154</t>
  </si>
  <si>
    <t xml:space="preserve">INE261F08AI7</t>
  </si>
  <si>
    <t xml:space="preserve">06-Jun-2023</t>
  </si>
  <si>
    <t xml:space="preserve">INE848E07989</t>
  </si>
  <si>
    <t xml:space="preserve">07.68% GOI 15-DEC-2023</t>
  </si>
  <si>
    <t xml:space="preserve">15-Dec-2023</t>
  </si>
  <si>
    <t xml:space="preserve">IN0020150010</t>
  </si>
  <si>
    <t xml:space="preserve">L&amp;T Flexi Bond Fund - Direct Plan - Dividend Option</t>
  </si>
  <si>
    <t xml:space="preserve">L&amp;T Flexi Bond Fund - Direct Plan - Growth Option</t>
  </si>
  <si>
    <t xml:space="preserve">Direct Plan- Annual Dividend</t>
  </si>
  <si>
    <t xml:space="preserve">L&amp;T Flexi Bond Fund - Dividend Option</t>
  </si>
  <si>
    <t xml:space="preserve">L&amp;T Flexi Bond Fund - Growth Option</t>
  </si>
  <si>
    <t xml:space="preserve">Name of the Scheme        : L&amp;T Cash Fund (An open ended debt scheme investing in overnight securities)</t>
  </si>
  <si>
    <t xml:space="preserve">Name of Instrument</t>
  </si>
  <si>
    <t xml:space="preserve">Market value (Rs. In lakhs)</t>
  </si>
  <si>
    <t xml:space="preserve">% to NAV</t>
  </si>
  <si>
    <t xml:space="preserve">CBLO / Reverse Repo</t>
  </si>
  <si>
    <t xml:space="preserve">Net Receivable/Payable</t>
  </si>
  <si>
    <t xml:space="preserve">Grand Total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DLF Emporio Limited (Commercial Mortgage Backed Security) **</t>
  </si>
  <si>
    <t xml:space="preserve">21-Nov-2021</t>
  </si>
  <si>
    <t xml:space="preserve">INE866N07016</t>
  </si>
  <si>
    <t xml:space="preserve">18-Sep-2019</t>
  </si>
  <si>
    <t xml:space="preserve">INE896L07553</t>
  </si>
  <si>
    <t xml:space="preserve">27-Sep-2019</t>
  </si>
  <si>
    <t xml:space="preserve">INE146O07292</t>
  </si>
  <si>
    <t xml:space="preserve">Music Broadcast Private Limited **</t>
  </si>
  <si>
    <t xml:space="preserve">04-Mar-2020</t>
  </si>
  <si>
    <t xml:space="preserve">INE919I07039</t>
  </si>
  <si>
    <t xml:space="preserve">INE001A07MG9</t>
  </si>
  <si>
    <t xml:space="preserve">Tata Power Company Limited **</t>
  </si>
  <si>
    <t xml:space="preserve">17-Nov-2019</t>
  </si>
  <si>
    <t xml:space="preserve">INE245A08067</t>
  </si>
  <si>
    <t xml:space="preserve">Sundaram BNP Paribas Home Finance Limited **</t>
  </si>
  <si>
    <t xml:space="preserve">ICRA AA+</t>
  </si>
  <si>
    <t xml:space="preserve">INE667F07GS3</t>
  </si>
  <si>
    <t xml:space="preserve">J M Financial Products Limited **</t>
  </si>
  <si>
    <t xml:space="preserve">25-Feb-2020</t>
  </si>
  <si>
    <t xml:space="preserve">INE523H07981</t>
  </si>
  <si>
    <t xml:space="preserve">India Infoline Finance Limited **</t>
  </si>
  <si>
    <t xml:space="preserve">05-Sep-2020</t>
  </si>
  <si>
    <t xml:space="preserve">INE866I08196</t>
  </si>
  <si>
    <t xml:space="preserve">Union Bank of India **</t>
  </si>
  <si>
    <t xml:space="preserve">CRISIL AA+</t>
  </si>
  <si>
    <t xml:space="preserve">30-Mar-2019</t>
  </si>
  <si>
    <t xml:space="preserve">INE692A09191</t>
  </si>
  <si>
    <t xml:space="preserve">INE001A07RE3</t>
  </si>
  <si>
    <t xml:space="preserve">INE896L07348</t>
  </si>
  <si>
    <t xml:space="preserve">30-Sep-2019</t>
  </si>
  <si>
    <t xml:space="preserve">INE105N07332</t>
  </si>
  <si>
    <t xml:space="preserve">INE105N07324</t>
  </si>
  <si>
    <t xml:space="preserve">15-Oct-2021</t>
  </si>
  <si>
    <t xml:space="preserve">INE896V07057</t>
  </si>
  <si>
    <t xml:space="preserve">INE110L07054</t>
  </si>
  <si>
    <t xml:space="preserve">INE105N07589</t>
  </si>
  <si>
    <t xml:space="preserve">15-Oct-2020</t>
  </si>
  <si>
    <t xml:space="preserve">INE896V07040</t>
  </si>
  <si>
    <t xml:space="preserve">INE105N07571</t>
  </si>
  <si>
    <t xml:space="preserve">15-Oct-2019</t>
  </si>
  <si>
    <t xml:space="preserve">INE896V07032</t>
  </si>
  <si>
    <t xml:space="preserve">Vedanta Limited **</t>
  </si>
  <si>
    <t xml:space="preserve">INE205A07048</t>
  </si>
  <si>
    <t xml:space="preserve">09-Sep-2021</t>
  </si>
  <si>
    <t xml:space="preserve">INE202B07IL9</t>
  </si>
  <si>
    <t xml:space="preserve">HPCL-Mittal Energy Limited (Long term take or pay agreement with HPCL) **</t>
  </si>
  <si>
    <t xml:space="preserve">Inox Air Products Limited ** </t>
  </si>
  <si>
    <t xml:space="preserve">31-Dec-2018</t>
  </si>
  <si>
    <t xml:space="preserve">INE321A07118</t>
  </si>
  <si>
    <t xml:space="preserve">Aditya Birla Fashion and Retail Limited ** </t>
  </si>
  <si>
    <t xml:space="preserve">12-Apr-2019</t>
  </si>
  <si>
    <t xml:space="preserve">INE647O08032</t>
  </si>
  <si>
    <t xml:space="preserve">JM Financial Products Limited **</t>
  </si>
  <si>
    <t xml:space="preserve">INE523H07775</t>
  </si>
  <si>
    <t xml:space="preserve">Tata Sky Limited **</t>
  </si>
  <si>
    <t xml:space="preserve">L&amp;T Liquid Fund - Direct Plan - Growth</t>
  </si>
  <si>
    <t xml:space="preserve">28-Dec-2019</t>
  </si>
  <si>
    <t xml:space="preserve">L&amp;T Short Term Income Fund - Dividend Option</t>
  </si>
  <si>
    <t xml:space="preserve">L&amp;T Short Term Income Fund - Growth Option</t>
  </si>
  <si>
    <t xml:space="preserve">L&amp;T Short Term Income Fund - Direct Plan -Dividend Option</t>
  </si>
  <si>
    <t xml:space="preserve">L&amp;T Short Term Income Fund - Direct Plan -Growth Option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INE941D07133</t>
  </si>
  <si>
    <t xml:space="preserve">INE936D07075</t>
  </si>
  <si>
    <t xml:space="preserve">Coastal Gujarat Power Limited (corporate guarantee of Tata Power Company Ltd) **</t>
  </si>
  <si>
    <t xml:space="preserve">INE295J08022</t>
  </si>
  <si>
    <t xml:space="preserve">L&amp;T Metro Rail (Hyderabad) Limited (Put Option On L&amp;T  Limited ) **</t>
  </si>
  <si>
    <t xml:space="preserve">INE128M08011</t>
  </si>
  <si>
    <t xml:space="preserve">INE896L07595</t>
  </si>
  <si>
    <t xml:space="preserve">INE936D07067</t>
  </si>
  <si>
    <t xml:space="preserve">INE923L07258</t>
  </si>
  <si>
    <t xml:space="preserve">INE128M08037</t>
  </si>
  <si>
    <t xml:space="preserve">INE923L07241</t>
  </si>
  <si>
    <t xml:space="preserve">INE923L07175</t>
  </si>
  <si>
    <t xml:space="preserve">Jhajjar Power Limited (Partial Corporate Guarantee of CLP India Pvt Ltd) **</t>
  </si>
  <si>
    <t xml:space="preserve">IND AA+(SO)</t>
  </si>
  <si>
    <t xml:space="preserve">INE165K07019</t>
  </si>
  <si>
    <t xml:space="preserve">INE105N07142</t>
  </si>
  <si>
    <t xml:space="preserve">INE105N07134</t>
  </si>
  <si>
    <t xml:space="preserve">INE774D07NO7</t>
  </si>
  <si>
    <t xml:space="preserve">INE115A07NC4</t>
  </si>
  <si>
    <t xml:space="preserve">INE020B08AB1</t>
  </si>
  <si>
    <t xml:space="preserve">INE692A09209</t>
  </si>
  <si>
    <t xml:space="preserve">INE134E08JO8</t>
  </si>
  <si>
    <t xml:space="preserve">Cholamandalam Investment and Finance Company Limited **</t>
  </si>
  <si>
    <t xml:space="preserve">INE121A08OC8</t>
  </si>
  <si>
    <t xml:space="preserve">IOT Utkal Energy Services Limited (Long term take or pay agreement with IOCL) **</t>
  </si>
  <si>
    <t xml:space="preserve">INE310L07AA9</t>
  </si>
  <si>
    <t xml:space="preserve">INE626J07145</t>
  </si>
  <si>
    <t xml:space="preserve">Patel Knr Heavy Infrastructures Private Limited (Nhai Annuity Receivables) **</t>
  </si>
  <si>
    <t xml:space="preserve">INE555J07211</t>
  </si>
  <si>
    <t xml:space="preserve">INE556S07202</t>
  </si>
  <si>
    <t xml:space="preserve">INE556S07194</t>
  </si>
  <si>
    <t xml:space="preserve">INE556S07236</t>
  </si>
  <si>
    <t xml:space="preserve">Bank of Baroda **</t>
  </si>
  <si>
    <t xml:space="preserve">INE028A08075</t>
  </si>
  <si>
    <t xml:space="preserve">CARE AAA(SO)</t>
  </si>
  <si>
    <t xml:space="preserve">INE626J07129</t>
  </si>
  <si>
    <t xml:space="preserve">INE555J07260</t>
  </si>
  <si>
    <t xml:space="preserve">INE555J07252</t>
  </si>
  <si>
    <t xml:space="preserve">INE105N07605</t>
  </si>
  <si>
    <t xml:space="preserve">NRSS XXXI B Transmission Limited (Fixed pooled transmission charges collected by PGCIL) **</t>
  </si>
  <si>
    <t xml:space="preserve">INE163R08199</t>
  </si>
  <si>
    <t xml:space="preserve">INE105N07597</t>
  </si>
  <si>
    <t xml:space="preserve">INE105N07613</t>
  </si>
  <si>
    <t xml:space="preserve">INE105N07647</t>
  </si>
  <si>
    <t xml:space="preserve">INE528G09061</t>
  </si>
  <si>
    <t xml:space="preserve">INE105N07639</t>
  </si>
  <si>
    <t xml:space="preserve">INE556S07160</t>
  </si>
  <si>
    <t xml:space="preserve">INE163R08108</t>
  </si>
  <si>
    <t xml:space="preserve">INE163R08124</t>
  </si>
  <si>
    <t xml:space="preserve">INE163R08132</t>
  </si>
  <si>
    <t xml:space="preserve">INE163R08140</t>
  </si>
  <si>
    <t xml:space="preserve">INE163R08165</t>
  </si>
  <si>
    <t xml:space="preserve">INE163R08173</t>
  </si>
  <si>
    <t xml:space="preserve">INE163R08181</t>
  </si>
  <si>
    <t xml:space="preserve">INE105N07621</t>
  </si>
  <si>
    <t xml:space="preserve">INE163R08207</t>
  </si>
  <si>
    <t xml:space="preserve">INE848E07AC9</t>
  </si>
  <si>
    <t xml:space="preserve">INE626J07079</t>
  </si>
  <si>
    <t xml:space="preserve">INE163R08058</t>
  </si>
  <si>
    <t xml:space="preserve">INE626J07087</t>
  </si>
  <si>
    <t xml:space="preserve">INE163R08066</t>
  </si>
  <si>
    <t xml:space="preserve">INE626J07095</t>
  </si>
  <si>
    <t xml:space="preserve">INE626J07103</t>
  </si>
  <si>
    <t xml:space="preserve">INE626J07111</t>
  </si>
  <si>
    <t xml:space="preserve">INE163R08074</t>
  </si>
  <si>
    <t xml:space="preserve">INE163R08082</t>
  </si>
  <si>
    <t xml:space="preserve">INE163R08090</t>
  </si>
  <si>
    <t xml:space="preserve">INE163R08116</t>
  </si>
  <si>
    <t xml:space="preserve">INE163R08157</t>
  </si>
  <si>
    <t xml:space="preserve">INE555J07229</t>
  </si>
  <si>
    <t xml:space="preserve">INE555J07245</t>
  </si>
  <si>
    <t xml:space="preserve">INE555J07237</t>
  </si>
  <si>
    <t xml:space="preserve">SBI Cards &amp; Payment Services Private Limited ** </t>
  </si>
  <si>
    <t xml:space="preserve">INE018E08078</t>
  </si>
  <si>
    <t xml:space="preserve">INE137K07034</t>
  </si>
  <si>
    <t xml:space="preserve">INE018E08060</t>
  </si>
  <si>
    <t xml:space="preserve">Tata Capital Limited ** </t>
  </si>
  <si>
    <t xml:space="preserve">INE976I08276</t>
  </si>
  <si>
    <t xml:space="preserve">INE400K07069</t>
  </si>
  <si>
    <t xml:space="preserve">Rent-A-Device Trust **</t>
  </si>
  <si>
    <t xml:space="preserve">INE01A115117</t>
  </si>
  <si>
    <t xml:space="preserve">INE01A115125</t>
  </si>
  <si>
    <t xml:space="preserve">Certificate of Deposit / Commercial Paper**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_(* #,##0_);_(* \(#,##0\);_(* \-??_);_(@_)"/>
    <numFmt numFmtId="169" formatCode="#,##0"/>
    <numFmt numFmtId="170" formatCode="0.00%"/>
    <numFmt numFmtId="171" formatCode="[$Rs. -400A]#,##0.0000"/>
    <numFmt numFmtId="172" formatCode="[$Rs. -400A]#,##0.000"/>
    <numFmt numFmtId="173" formatCode="0.000"/>
    <numFmt numFmtId="174" formatCode="[$Re -400A]#,##0.0000"/>
    <numFmt numFmtId="175" formatCode="dd/mmm/yyyy"/>
    <numFmt numFmtId="176" formatCode="[$-409]d\-mmm\-yy"/>
    <numFmt numFmtId="177" formatCode="_(* #,##0.0000_);_(* \(#,##0.0000\);_(* \-??_);_(@_)"/>
    <numFmt numFmtId="178" formatCode="General"/>
    <numFmt numFmtId="179" formatCode="#,##0.0000"/>
    <numFmt numFmtId="180" formatCode="[$Rs -400A]#,##0.0000"/>
    <numFmt numFmtId="181" formatCode="[$Rs. -400A]#,##0.0000000"/>
    <numFmt numFmtId="182" formatCode="@"/>
    <numFmt numFmtId="183" formatCode="0.00\%;\-0.00\%"/>
    <numFmt numFmtId="184" formatCode="#,##0.00%"/>
    <numFmt numFmtId="185" formatCode="[$Re -400A]#,##0.00000000"/>
    <numFmt numFmtId="186" formatCode="#,##0.00;\(#,##0.00\)"/>
    <numFmt numFmtId="187" formatCode="#,##0.00;\-#,##0.00"/>
    <numFmt numFmtId="188" formatCode="#,##0.00\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7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8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8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" fillId="0" borderId="3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75" fontId="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6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4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5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2" borderId="5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6" xfId="24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9" fontId="6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0" xfId="27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6" fillId="0" borderId="0" xfId="27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4" xfId="27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2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6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78" fontId="7" fillId="0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8" fontId="8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27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" fillId="0" borderId="12" xfId="27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" fillId="0" borderId="13" xfId="27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" fillId="0" borderId="2" xfId="27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0" borderId="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2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5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6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2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0" borderId="4" xfId="28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80" fontId="6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7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82" fontId="11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2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2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6" fillId="0" borderId="2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5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2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6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75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7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" fillId="0" borderId="2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7" fillId="0" borderId="1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28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1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2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28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28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4" xfId="28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2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Normal 2" xfId="24"/>
    <cellStyle name="Normal 3" xfId="25"/>
    <cellStyle name="Normal 3 2" xfId="26"/>
    <cellStyle name="Normal 3 2 2" xfId="27"/>
    <cellStyle name="Normal 4" xfId="28"/>
    <cellStyle name="Normal_PORTFOLIOS AS ON 30 Sep 2011" xfId="29"/>
    <cellStyle name="Percent 2" xfId="30"/>
  </cellStyles>
  <dxfs count="10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%20&amp;%20T%20and%20Fidelity/L%20&amp;%20T/LIVE/Reporting/2017-2018/Nov17/Portfolio/Debt/LNT%20Port_Nov%202017_Deb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0BO"/>
      <sheetName val="Y0BN"/>
      <sheetName val="Y0BP"/>
      <sheetName val="Y0BQ"/>
      <sheetName val="Y0BF"/>
      <sheetName val="Y0BK"/>
      <sheetName val="Y0BL"/>
      <sheetName val="Y0BM"/>
      <sheetName val="Y0AI"/>
      <sheetName val="Y0AH"/>
      <sheetName val="Y0AL"/>
      <sheetName val="Y0AK"/>
      <sheetName val="Y0D6"/>
    </sheetNames>
    <sheetDataSet>
      <sheetData sheetId="0">
        <row r="85">
          <cell r="C85" t="str">
            <v>As on October 31, 2017</v>
          </cell>
        </row>
        <row r="85">
          <cell r="E85" t="str">
            <v>As on November 30, 2017</v>
          </cell>
        </row>
      </sheetData>
      <sheetData sheetId="1"/>
      <sheetData sheetId="2">
        <row r="27">
          <cell r="E27" t="str">
            <v>As on November 30, 2017</v>
          </cell>
        </row>
      </sheetData>
      <sheetData sheetId="3"/>
      <sheetData sheetId="4"/>
      <sheetData sheetId="5">
        <row r="117">
          <cell r="C117" t="str">
            <v>As on October 31, 2017</v>
          </cell>
        </row>
        <row r="117">
          <cell r="E117" t="str">
            <v>As on November 30, 2017</v>
          </cell>
        </row>
      </sheetData>
      <sheetData sheetId="6">
        <row r="65">
          <cell r="C65" t="str">
            <v>As on October 31, 2017</v>
          </cell>
        </row>
        <row r="65">
          <cell r="E65" t="str">
            <v>As on November 30, 2017</v>
          </cell>
        </row>
      </sheetData>
      <sheetData sheetId="7"/>
      <sheetData sheetId="8">
        <row r="72">
          <cell r="C72" t="str">
            <v>As on October 31, 2017</v>
          </cell>
        </row>
        <row r="72">
          <cell r="E72" t="str">
            <v>As on November 30, 2017</v>
          </cell>
        </row>
      </sheetData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false" showRowColHeaders="true" showZeros="true" rightToLeft="false" tabSelected="true" showOutlineSymbols="true" defaultGridColor="true" view="pageBreakPreview" topLeftCell="B3" colorId="64" zoomScale="80" zoomScaleNormal="100" zoomScalePageLayoutView="80" workbookViewId="0">
      <selection pane="topLeft" activeCell="B4" activeCellId="0" sqref="B4:H4"/>
    </sheetView>
  </sheetViews>
  <sheetFormatPr defaultColWidth="18.70703125" defaultRowHeight="1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2" width="83.13"/>
    <col collapsed="false" customWidth="false" hidden="false" outlineLevel="0" max="3" min="3" style="2" width="18.7"/>
    <col collapsed="false" customWidth="true" hidden="false" outlineLevel="0" max="4" min="4" style="2" width="16.99"/>
    <col collapsed="false" customWidth="false" hidden="false" outlineLevel="0" max="5" min="5" style="2" width="18.7"/>
    <col collapsed="false" customWidth="true" hidden="false" outlineLevel="0" max="6" min="6" style="2" width="15.56"/>
    <col collapsed="false" customWidth="true" hidden="true" outlineLevel="0" max="7" min="7" style="2" width="14.56"/>
    <col collapsed="false" customWidth="true" hidden="false" outlineLevel="0" max="8" min="8" style="3" width="15.13"/>
    <col collapsed="false" customWidth="true" hidden="false" outlineLevel="0" max="9" min="9" style="1" width="15.13"/>
    <col collapsed="false" customWidth="true" hidden="false" outlineLevel="0" max="253" min="10" style="1" width="9.14"/>
    <col collapsed="false" customWidth="false" hidden="true" outlineLevel="0" max="254" min="254" style="1" width="18.7"/>
    <col collapsed="false" customWidth="true" hidden="false" outlineLevel="0" max="255" min="255" style="1" width="69.7"/>
    <col collapsed="false" customWidth="false" hidden="false" outlineLevel="0" max="257" min="256" style="1" width="18.7"/>
  </cols>
  <sheetData>
    <row r="1" customFormat="false" ht="15" hidden="tru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5" hidden="tru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B3" s="6" t="s">
        <v>2</v>
      </c>
      <c r="C3" s="7"/>
      <c r="D3" s="8"/>
      <c r="E3" s="9"/>
      <c r="F3" s="9"/>
      <c r="G3" s="9"/>
      <c r="H3" s="10"/>
    </row>
    <row r="4" customFormat="false" ht="31.5" hidden="false" customHeight="true" outlineLevel="0" collapsed="false">
      <c r="B4" s="11" t="s">
        <v>3</v>
      </c>
      <c r="C4" s="11"/>
      <c r="D4" s="11"/>
      <c r="E4" s="11"/>
      <c r="F4" s="11"/>
      <c r="G4" s="11"/>
      <c r="H4" s="11"/>
    </row>
    <row r="5" customFormat="false" ht="15" hidden="false" customHeight="false" outlineLevel="0" collapsed="false">
      <c r="B5" s="6" t="s">
        <v>4</v>
      </c>
      <c r="C5" s="12"/>
      <c r="D5" s="13"/>
      <c r="E5" s="12"/>
      <c r="F5" s="12"/>
      <c r="G5" s="12"/>
      <c r="H5" s="14"/>
    </row>
    <row r="6" customFormat="false" ht="15" hidden="false" customHeight="false" outlineLevel="0" collapsed="false">
      <c r="B6" s="6"/>
      <c r="C6" s="12"/>
      <c r="D6" s="13"/>
      <c r="E6" s="12"/>
      <c r="F6" s="12"/>
      <c r="G6" s="12"/>
      <c r="H6" s="14"/>
    </row>
    <row r="7" customFormat="false" ht="30" hidden="false" customHeight="false" outlineLevel="0" collapsed="false">
      <c r="B7" s="15" t="s">
        <v>5</v>
      </c>
      <c r="C7" s="15" t="s">
        <v>6</v>
      </c>
      <c r="D7" s="16" t="s">
        <v>7</v>
      </c>
      <c r="E7" s="17" t="s">
        <v>8</v>
      </c>
      <c r="F7" s="18" t="s">
        <v>9</v>
      </c>
      <c r="G7" s="19" t="s">
        <v>10</v>
      </c>
      <c r="H7" s="19" t="s">
        <v>11</v>
      </c>
    </row>
    <row r="8" customFormat="false" ht="15" hidden="false" customHeight="false" outlineLevel="0" collapsed="false">
      <c r="B8" s="20" t="s">
        <v>12</v>
      </c>
      <c r="C8" s="21"/>
      <c r="D8" s="22"/>
      <c r="E8" s="23"/>
      <c r="F8" s="24"/>
      <c r="G8" s="23"/>
      <c r="H8" s="25"/>
    </row>
    <row r="9" customFormat="false" ht="15" hidden="false" customHeight="false" outlineLevel="0" collapsed="false">
      <c r="B9" s="20" t="s">
        <v>13</v>
      </c>
      <c r="C9" s="21"/>
      <c r="D9" s="22"/>
      <c r="E9" s="23"/>
      <c r="F9" s="24"/>
      <c r="G9" s="23"/>
      <c r="H9" s="25"/>
    </row>
    <row r="10" customFormat="false" ht="15" hidden="false" customHeight="false" outlineLevel="0" collapsed="false">
      <c r="B10" s="26" t="s">
        <v>14</v>
      </c>
      <c r="C10" s="21"/>
      <c r="D10" s="22"/>
      <c r="E10" s="23"/>
      <c r="F10" s="24"/>
      <c r="G10" s="23"/>
      <c r="H10" s="25"/>
    </row>
    <row r="11" customFormat="false" ht="15" hidden="false" customHeight="false" outlineLevel="0" collapsed="false">
      <c r="B11" s="27" t="s">
        <v>15</v>
      </c>
      <c r="C11" s="27" t="s">
        <v>16</v>
      </c>
      <c r="D11" s="28" t="n">
        <v>700</v>
      </c>
      <c r="E11" s="29" t="n">
        <v>6965.51</v>
      </c>
      <c r="F11" s="30" t="n">
        <v>4.61</v>
      </c>
      <c r="G11" s="31" t="s">
        <v>17</v>
      </c>
      <c r="H11" s="32" t="s">
        <v>18</v>
      </c>
      <c r="I11" s="33"/>
    </row>
    <row r="12" customFormat="false" ht="15" hidden="false" customHeight="false" outlineLevel="0" collapsed="false">
      <c r="B12" s="27" t="s">
        <v>19</v>
      </c>
      <c r="C12" s="27" t="s">
        <v>20</v>
      </c>
      <c r="D12" s="28" t="n">
        <v>550</v>
      </c>
      <c r="E12" s="29" t="n">
        <v>5466.92</v>
      </c>
      <c r="F12" s="30" t="n">
        <v>3.62</v>
      </c>
      <c r="G12" s="31" t="s">
        <v>21</v>
      </c>
      <c r="H12" s="32" t="s">
        <v>22</v>
      </c>
      <c r="I12" s="33"/>
    </row>
    <row r="13" customFormat="false" ht="15" hidden="false" customHeight="false" outlineLevel="0" collapsed="false">
      <c r="B13" s="27" t="s">
        <v>23</v>
      </c>
      <c r="C13" s="27" t="s">
        <v>20</v>
      </c>
      <c r="D13" s="28" t="n">
        <v>500</v>
      </c>
      <c r="E13" s="29" t="n">
        <v>5002.78</v>
      </c>
      <c r="F13" s="30" t="n">
        <v>3.31</v>
      </c>
      <c r="G13" s="31" t="s">
        <v>24</v>
      </c>
      <c r="H13" s="32" t="s">
        <v>25</v>
      </c>
      <c r="I13" s="33"/>
    </row>
    <row r="14" customFormat="false" ht="15" hidden="false" customHeight="false" outlineLevel="0" collapsed="false">
      <c r="B14" s="27" t="s">
        <v>26</v>
      </c>
      <c r="C14" s="27" t="s">
        <v>20</v>
      </c>
      <c r="D14" s="28" t="n">
        <v>500</v>
      </c>
      <c r="E14" s="29" t="n">
        <v>4993.38</v>
      </c>
      <c r="F14" s="30" t="n">
        <v>3.3</v>
      </c>
      <c r="G14" s="31" t="s">
        <v>27</v>
      </c>
      <c r="H14" s="32" t="s">
        <v>28</v>
      </c>
      <c r="I14" s="33"/>
    </row>
    <row r="15" customFormat="false" ht="15" hidden="false" customHeight="false" outlineLevel="0" collapsed="false">
      <c r="B15" s="27" t="s">
        <v>29</v>
      </c>
      <c r="C15" s="27" t="s">
        <v>30</v>
      </c>
      <c r="D15" s="28" t="n">
        <v>500</v>
      </c>
      <c r="E15" s="29" t="n">
        <v>4989.88</v>
      </c>
      <c r="F15" s="30" t="n">
        <v>3.3</v>
      </c>
      <c r="G15" s="31" t="s">
        <v>17</v>
      </c>
      <c r="H15" s="32" t="s">
        <v>31</v>
      </c>
      <c r="I15" s="33"/>
    </row>
    <row r="16" customFormat="false" ht="15" hidden="false" customHeight="false" outlineLevel="0" collapsed="false">
      <c r="B16" s="27" t="s">
        <v>32</v>
      </c>
      <c r="C16" s="27" t="s">
        <v>33</v>
      </c>
      <c r="D16" s="28" t="n">
        <v>500</v>
      </c>
      <c r="E16" s="29" t="n">
        <v>4976.41</v>
      </c>
      <c r="F16" s="30" t="n">
        <v>3.29</v>
      </c>
      <c r="G16" s="31" t="s">
        <v>34</v>
      </c>
      <c r="H16" s="32" t="s">
        <v>35</v>
      </c>
      <c r="I16" s="33"/>
    </row>
    <row r="17" customFormat="false" ht="15" hidden="false" customHeight="false" outlineLevel="0" collapsed="false">
      <c r="B17" s="27" t="s">
        <v>36</v>
      </c>
      <c r="C17" s="27" t="s">
        <v>30</v>
      </c>
      <c r="D17" s="28" t="n">
        <v>500</v>
      </c>
      <c r="E17" s="29" t="n">
        <v>4973.91</v>
      </c>
      <c r="F17" s="30" t="n">
        <v>3.29</v>
      </c>
      <c r="G17" s="31" t="s">
        <v>37</v>
      </c>
      <c r="H17" s="32" t="s">
        <v>38</v>
      </c>
      <c r="I17" s="33"/>
    </row>
    <row r="18" customFormat="false" ht="15" hidden="false" customHeight="false" outlineLevel="0" collapsed="false">
      <c r="B18" s="27" t="s">
        <v>39</v>
      </c>
      <c r="C18" s="27" t="s">
        <v>20</v>
      </c>
      <c r="D18" s="28" t="n">
        <v>25</v>
      </c>
      <c r="E18" s="29" t="n">
        <v>2495.22</v>
      </c>
      <c r="F18" s="30" t="n">
        <v>1.65</v>
      </c>
      <c r="G18" s="31" t="s">
        <v>40</v>
      </c>
      <c r="H18" s="32" t="s">
        <v>41</v>
      </c>
      <c r="I18" s="33"/>
    </row>
    <row r="19" customFormat="false" ht="15" hidden="false" customHeight="false" outlineLevel="0" collapsed="false">
      <c r="B19" s="27" t="s">
        <v>42</v>
      </c>
      <c r="C19" s="27" t="s">
        <v>16</v>
      </c>
      <c r="D19" s="28" t="n">
        <v>250</v>
      </c>
      <c r="E19" s="29" t="n">
        <v>2491.88</v>
      </c>
      <c r="F19" s="30" t="n">
        <v>1.65</v>
      </c>
      <c r="G19" s="31" t="s">
        <v>43</v>
      </c>
      <c r="H19" s="32" t="s">
        <v>44</v>
      </c>
      <c r="I19" s="33"/>
    </row>
    <row r="20" customFormat="false" ht="15" hidden="false" customHeight="false" outlineLevel="0" collapsed="false">
      <c r="B20" s="27" t="s">
        <v>45</v>
      </c>
      <c r="C20" s="27" t="s">
        <v>16</v>
      </c>
      <c r="D20" s="28" t="n">
        <v>170</v>
      </c>
      <c r="E20" s="29" t="n">
        <v>1699.13</v>
      </c>
      <c r="F20" s="30" t="n">
        <v>1.12</v>
      </c>
      <c r="G20" s="31" t="s">
        <v>46</v>
      </c>
      <c r="H20" s="32" t="s">
        <v>47</v>
      </c>
      <c r="I20" s="33"/>
    </row>
    <row r="21" customFormat="false" ht="15" hidden="false" customHeight="false" outlineLevel="0" collapsed="false">
      <c r="B21" s="27" t="s">
        <v>48</v>
      </c>
      <c r="C21" s="27" t="s">
        <v>33</v>
      </c>
      <c r="D21" s="28" t="n">
        <v>150</v>
      </c>
      <c r="E21" s="29" t="n">
        <v>1491.44</v>
      </c>
      <c r="F21" s="30" t="n">
        <v>0.99</v>
      </c>
      <c r="G21" s="31" t="s">
        <v>49</v>
      </c>
      <c r="H21" s="32" t="s">
        <v>50</v>
      </c>
      <c r="I21" s="33"/>
    </row>
    <row r="22" customFormat="false" ht="15" hidden="false" customHeight="false" outlineLevel="0" collapsed="false">
      <c r="B22" s="27" t="s">
        <v>51</v>
      </c>
      <c r="C22" s="27" t="s">
        <v>20</v>
      </c>
      <c r="D22" s="28" t="n">
        <v>80</v>
      </c>
      <c r="E22" s="29" t="n">
        <v>801.7</v>
      </c>
      <c r="F22" s="30" t="n">
        <v>0.53</v>
      </c>
      <c r="G22" s="31" t="s">
        <v>52</v>
      </c>
      <c r="H22" s="32" t="s">
        <v>53</v>
      </c>
      <c r="I22" s="33"/>
    </row>
    <row r="23" customFormat="false" ht="15" hidden="false" customHeight="false" outlineLevel="0" collapsed="false">
      <c r="B23" s="27" t="s">
        <v>54</v>
      </c>
      <c r="C23" s="27" t="s">
        <v>20</v>
      </c>
      <c r="D23" s="28" t="n">
        <v>70</v>
      </c>
      <c r="E23" s="29" t="n">
        <v>698.27</v>
      </c>
      <c r="F23" s="30" t="n">
        <v>0.46</v>
      </c>
      <c r="G23" s="31" t="s">
        <v>55</v>
      </c>
      <c r="H23" s="32" t="s">
        <v>56</v>
      </c>
      <c r="I23" s="33"/>
    </row>
    <row r="24" customFormat="false" ht="15" hidden="false" customHeight="false" outlineLevel="0" collapsed="false">
      <c r="B24" s="27" t="s">
        <v>45</v>
      </c>
      <c r="C24" s="27" t="s">
        <v>16</v>
      </c>
      <c r="D24" s="28" t="n">
        <v>50</v>
      </c>
      <c r="E24" s="29" t="n">
        <v>500.11</v>
      </c>
      <c r="F24" s="30" t="n">
        <v>0.33</v>
      </c>
      <c r="G24" s="31" t="s">
        <v>57</v>
      </c>
      <c r="H24" s="32" t="s">
        <v>58</v>
      </c>
      <c r="I24" s="33"/>
    </row>
    <row r="25" customFormat="false" ht="15" hidden="false" customHeight="false" outlineLevel="0" collapsed="false">
      <c r="B25" s="27" t="s">
        <v>39</v>
      </c>
      <c r="C25" s="27" t="s">
        <v>20</v>
      </c>
      <c r="D25" s="28" t="n">
        <v>5</v>
      </c>
      <c r="E25" s="29" t="n">
        <v>497.97</v>
      </c>
      <c r="F25" s="30" t="n">
        <v>0.33</v>
      </c>
      <c r="G25" s="31" t="s">
        <v>34</v>
      </c>
      <c r="H25" s="32" t="s">
        <v>59</v>
      </c>
      <c r="I25" s="33"/>
    </row>
    <row r="26" s="30" customFormat="true" ht="15" hidden="false" customHeight="false" outlineLevel="0" collapsed="false">
      <c r="B26" s="20" t="s">
        <v>60</v>
      </c>
      <c r="C26" s="21"/>
      <c r="D26" s="34"/>
      <c r="E26" s="35" t="n">
        <f aca="false">SUM(E11:E25)</f>
        <v>48044.51</v>
      </c>
      <c r="F26" s="35" t="n">
        <f aca="false">SUM(F11:F25)</f>
        <v>31.78</v>
      </c>
      <c r="G26" s="36"/>
      <c r="H26" s="32"/>
      <c r="I26" s="1"/>
    </row>
    <row r="27" s="30" customFormat="true" ht="15" hidden="false" customHeight="false" outlineLevel="0" collapsed="false">
      <c r="B27" s="20" t="s">
        <v>61</v>
      </c>
      <c r="C27" s="21"/>
      <c r="D27" s="34"/>
      <c r="E27" s="37"/>
      <c r="F27" s="38"/>
      <c r="G27" s="36"/>
      <c r="H27" s="32"/>
      <c r="I27" s="1"/>
    </row>
    <row r="28" customFormat="false" ht="15" hidden="false" customHeight="false" outlineLevel="0" collapsed="false">
      <c r="B28" s="27" t="s">
        <v>62</v>
      </c>
      <c r="C28" s="27" t="s">
        <v>20</v>
      </c>
      <c r="D28" s="28" t="n">
        <v>30</v>
      </c>
      <c r="E28" s="29" t="n">
        <v>301.26</v>
      </c>
      <c r="F28" s="39" t="n">
        <v>0.2</v>
      </c>
      <c r="G28" s="31" t="s">
        <v>63</v>
      </c>
      <c r="H28" s="32" t="s">
        <v>64</v>
      </c>
      <c r="I28" s="33"/>
    </row>
    <row r="29" customFormat="false" ht="15" hidden="false" customHeight="false" outlineLevel="0" collapsed="false">
      <c r="B29" s="20" t="s">
        <v>60</v>
      </c>
      <c r="C29" s="21"/>
      <c r="D29" s="34"/>
      <c r="E29" s="35" t="n">
        <f aca="false">SUM(E28:E28)</f>
        <v>301.26</v>
      </c>
      <c r="F29" s="40" t="n">
        <f aca="false">SUM(F28:F28)</f>
        <v>0.2</v>
      </c>
      <c r="G29" s="36"/>
      <c r="H29" s="32"/>
    </row>
    <row r="30" customFormat="false" ht="15" hidden="true" customHeight="false" outlineLevel="0" collapsed="false">
      <c r="B30" s="41" t="s">
        <v>65</v>
      </c>
      <c r="C30" s="21"/>
      <c r="D30" s="34"/>
      <c r="E30" s="37"/>
      <c r="F30" s="38"/>
      <c r="G30" s="36"/>
      <c r="H30" s="32"/>
    </row>
    <row r="31" customFormat="false" ht="15" hidden="true" customHeight="false" outlineLevel="0" collapsed="false">
      <c r="B31" s="26" t="s">
        <v>14</v>
      </c>
      <c r="C31" s="21"/>
      <c r="D31" s="34"/>
      <c r="E31" s="37"/>
      <c r="F31" s="38"/>
      <c r="G31" s="36"/>
      <c r="H31" s="32"/>
    </row>
    <row r="32" customFormat="false" ht="15" hidden="true" customHeight="false" outlineLevel="0" collapsed="false">
      <c r="B32" s="27"/>
      <c r="C32" s="27"/>
      <c r="D32" s="28"/>
      <c r="E32" s="29"/>
      <c r="F32" s="39"/>
      <c r="G32" s="31"/>
      <c r="H32" s="32"/>
    </row>
    <row r="33" customFormat="false" ht="15" hidden="true" customHeight="false" outlineLevel="0" collapsed="false">
      <c r="B33" s="20" t="s">
        <v>60</v>
      </c>
      <c r="C33" s="21"/>
      <c r="D33" s="34"/>
      <c r="E33" s="35" t="n">
        <f aca="false">SUM(E32)</f>
        <v>0</v>
      </c>
      <c r="F33" s="40" t="n">
        <f aca="false">SUM(F32)</f>
        <v>0</v>
      </c>
      <c r="G33" s="36"/>
      <c r="H33" s="32"/>
    </row>
    <row r="34" customFormat="false" ht="15" hidden="false" customHeight="false" outlineLevel="0" collapsed="false">
      <c r="B34" s="20" t="s">
        <v>66</v>
      </c>
      <c r="C34" s="21"/>
      <c r="D34" s="34"/>
      <c r="E34" s="37"/>
      <c r="F34" s="38"/>
      <c r="G34" s="36"/>
      <c r="H34" s="32"/>
    </row>
    <row r="35" customFormat="false" ht="15" hidden="false" customHeight="false" outlineLevel="0" collapsed="false">
      <c r="B35" s="42" t="s">
        <v>67</v>
      </c>
      <c r="C35" s="27" t="s">
        <v>68</v>
      </c>
      <c r="D35" s="43" t="n">
        <v>406</v>
      </c>
      <c r="E35" s="29" t="n">
        <v>4139.9</v>
      </c>
      <c r="F35" s="44" t="n">
        <v>2.74</v>
      </c>
      <c r="G35" s="45" t="s">
        <v>46</v>
      </c>
      <c r="H35" s="32" t="s">
        <v>69</v>
      </c>
      <c r="I35" s="33"/>
    </row>
    <row r="36" customFormat="false" ht="15" hidden="false" customHeight="false" outlineLevel="0" collapsed="false">
      <c r="B36" s="42" t="s">
        <v>67</v>
      </c>
      <c r="C36" s="27" t="s">
        <v>68</v>
      </c>
      <c r="D36" s="43" t="n">
        <v>200</v>
      </c>
      <c r="E36" s="29" t="n">
        <v>2040.38</v>
      </c>
      <c r="F36" s="44" t="n">
        <v>1.35</v>
      </c>
      <c r="G36" s="45" t="s">
        <v>70</v>
      </c>
      <c r="H36" s="32" t="s">
        <v>71</v>
      </c>
      <c r="I36" s="33"/>
    </row>
    <row r="37" customFormat="false" ht="15" hidden="false" customHeight="false" outlineLevel="0" collapsed="false">
      <c r="B37" s="42" t="s">
        <v>67</v>
      </c>
      <c r="C37" s="27" t="s">
        <v>68</v>
      </c>
      <c r="D37" s="43" t="n">
        <v>15</v>
      </c>
      <c r="E37" s="29" t="n">
        <v>153.25</v>
      </c>
      <c r="F37" s="44" t="n">
        <v>0.1</v>
      </c>
      <c r="G37" s="45" t="s">
        <v>40</v>
      </c>
      <c r="H37" s="32" t="s">
        <v>72</v>
      </c>
      <c r="I37" s="33"/>
    </row>
    <row r="38" customFormat="false" ht="15" hidden="false" customHeight="false" outlineLevel="0" collapsed="false">
      <c r="B38" s="20" t="s">
        <v>60</v>
      </c>
      <c r="C38" s="21"/>
      <c r="D38" s="34"/>
      <c r="E38" s="35" t="n">
        <f aca="false">SUM(E35:E37)</f>
        <v>6333.53</v>
      </c>
      <c r="F38" s="35" t="n">
        <f aca="false">SUM(F35:F37)</f>
        <v>4.19</v>
      </c>
      <c r="G38" s="36"/>
      <c r="H38" s="32"/>
    </row>
    <row r="39" customFormat="false" ht="15" hidden="false" customHeight="false" outlineLevel="0" collapsed="false">
      <c r="B39" s="46" t="s">
        <v>73</v>
      </c>
      <c r="C39" s="27"/>
      <c r="D39" s="28"/>
      <c r="E39" s="29"/>
      <c r="F39" s="47"/>
      <c r="G39" s="29"/>
      <c r="H39" s="32"/>
    </row>
    <row r="40" customFormat="false" ht="15" hidden="false" customHeight="false" outlineLevel="0" collapsed="false">
      <c r="B40" s="46" t="s">
        <v>74</v>
      </c>
      <c r="C40" s="27"/>
      <c r="D40" s="28"/>
      <c r="E40" s="29"/>
      <c r="F40" s="47"/>
      <c r="G40" s="29"/>
      <c r="H40" s="32"/>
    </row>
    <row r="41" s="30" customFormat="true" ht="15" hidden="false" customHeight="false" outlineLevel="0" collapsed="false">
      <c r="B41" s="27" t="s">
        <v>75</v>
      </c>
      <c r="C41" s="27" t="s">
        <v>76</v>
      </c>
      <c r="D41" s="28" t="n">
        <v>2500</v>
      </c>
      <c r="E41" s="29" t="n">
        <v>12364.13</v>
      </c>
      <c r="F41" s="30" t="n">
        <v>8.18</v>
      </c>
      <c r="G41" s="48" t="s">
        <v>77</v>
      </c>
      <c r="H41" s="32" t="s">
        <v>78</v>
      </c>
      <c r="I41" s="33"/>
    </row>
    <row r="42" s="30" customFormat="true" ht="15" hidden="false" customHeight="false" outlineLevel="0" collapsed="false">
      <c r="B42" s="27" t="s">
        <v>79</v>
      </c>
      <c r="C42" s="27" t="s">
        <v>80</v>
      </c>
      <c r="D42" s="28" t="n">
        <v>2000</v>
      </c>
      <c r="E42" s="29" t="n">
        <v>9931.25</v>
      </c>
      <c r="F42" s="30" t="n">
        <v>6.57</v>
      </c>
      <c r="G42" s="48" t="s">
        <v>81</v>
      </c>
      <c r="H42" s="32" t="s">
        <v>82</v>
      </c>
      <c r="I42" s="33"/>
    </row>
    <row r="43" s="30" customFormat="true" ht="15" hidden="false" customHeight="false" outlineLevel="0" collapsed="false">
      <c r="B43" s="27" t="s">
        <v>83</v>
      </c>
      <c r="C43" s="27" t="s">
        <v>80</v>
      </c>
      <c r="D43" s="28" t="n">
        <v>2000</v>
      </c>
      <c r="E43" s="29" t="n">
        <v>9897.03</v>
      </c>
      <c r="F43" s="30" t="n">
        <v>6.55</v>
      </c>
      <c r="G43" s="48" t="s">
        <v>84</v>
      </c>
      <c r="H43" s="32" t="s">
        <v>85</v>
      </c>
      <c r="I43" s="33"/>
    </row>
    <row r="44" s="30" customFormat="true" ht="15" hidden="false" customHeight="false" outlineLevel="0" collapsed="false">
      <c r="B44" s="27" t="s">
        <v>86</v>
      </c>
      <c r="C44" s="27" t="s">
        <v>80</v>
      </c>
      <c r="D44" s="28" t="n">
        <v>1500</v>
      </c>
      <c r="E44" s="29" t="n">
        <v>7337.48</v>
      </c>
      <c r="F44" s="30" t="n">
        <v>4.85</v>
      </c>
      <c r="G44" s="48" t="s">
        <v>87</v>
      </c>
      <c r="H44" s="32" t="s">
        <v>88</v>
      </c>
      <c r="I44" s="33"/>
    </row>
    <row r="45" s="30" customFormat="true" ht="15" hidden="false" customHeight="false" outlineLevel="0" collapsed="false">
      <c r="B45" s="27" t="s">
        <v>89</v>
      </c>
      <c r="C45" s="27" t="s">
        <v>90</v>
      </c>
      <c r="D45" s="28" t="n">
        <v>7500</v>
      </c>
      <c r="E45" s="29" t="n">
        <v>7337</v>
      </c>
      <c r="F45" s="30" t="n">
        <v>4.85</v>
      </c>
      <c r="G45" s="48" t="s">
        <v>91</v>
      </c>
      <c r="H45" s="32" t="s">
        <v>92</v>
      </c>
      <c r="I45" s="33"/>
    </row>
    <row r="46" s="30" customFormat="true" ht="15" hidden="false" customHeight="false" outlineLevel="0" collapsed="false">
      <c r="B46" s="27" t="s">
        <v>93</v>
      </c>
      <c r="C46" s="27" t="s">
        <v>80</v>
      </c>
      <c r="D46" s="28" t="n">
        <v>1500</v>
      </c>
      <c r="E46" s="29" t="n">
        <v>7306.23</v>
      </c>
      <c r="F46" s="30" t="n">
        <v>4.83</v>
      </c>
      <c r="G46" s="48" t="s">
        <v>94</v>
      </c>
      <c r="H46" s="32" t="s">
        <v>95</v>
      </c>
      <c r="I46" s="33"/>
    </row>
    <row r="47" s="30" customFormat="true" ht="15" hidden="false" customHeight="false" outlineLevel="0" collapsed="false">
      <c r="B47" s="27" t="s">
        <v>96</v>
      </c>
      <c r="C47" s="27" t="s">
        <v>80</v>
      </c>
      <c r="D47" s="28" t="n">
        <v>1200</v>
      </c>
      <c r="E47" s="29" t="n">
        <v>5959.43</v>
      </c>
      <c r="F47" s="30" t="n">
        <v>3.94</v>
      </c>
      <c r="G47" s="48" t="s">
        <v>97</v>
      </c>
      <c r="H47" s="32" t="s">
        <v>98</v>
      </c>
      <c r="I47" s="33"/>
    </row>
    <row r="48" s="30" customFormat="true" ht="15" hidden="false" customHeight="false" outlineLevel="0" collapsed="false">
      <c r="B48" s="27" t="s">
        <v>99</v>
      </c>
      <c r="C48" s="27" t="s">
        <v>76</v>
      </c>
      <c r="D48" s="28" t="n">
        <v>5000</v>
      </c>
      <c r="E48" s="29" t="n">
        <v>4974.08</v>
      </c>
      <c r="F48" s="30" t="n">
        <v>3.29</v>
      </c>
      <c r="G48" s="48" t="s">
        <v>100</v>
      </c>
      <c r="H48" s="32" t="s">
        <v>101</v>
      </c>
      <c r="I48" s="33"/>
    </row>
    <row r="49" s="30" customFormat="true" ht="15" hidden="false" customHeight="false" outlineLevel="0" collapsed="false">
      <c r="B49" s="27" t="s">
        <v>102</v>
      </c>
      <c r="C49" s="27" t="s">
        <v>76</v>
      </c>
      <c r="D49" s="28" t="n">
        <v>5000</v>
      </c>
      <c r="E49" s="29" t="n">
        <v>4961.81</v>
      </c>
      <c r="F49" s="30" t="n">
        <v>3.28</v>
      </c>
      <c r="G49" s="48" t="s">
        <v>103</v>
      </c>
      <c r="H49" s="32" t="s">
        <v>104</v>
      </c>
      <c r="I49" s="33"/>
    </row>
    <row r="50" s="30" customFormat="true" ht="15" hidden="false" customHeight="false" outlineLevel="0" collapsed="false">
      <c r="B50" s="27" t="s">
        <v>102</v>
      </c>
      <c r="C50" s="27" t="s">
        <v>80</v>
      </c>
      <c r="D50" s="28" t="n">
        <v>5000</v>
      </c>
      <c r="E50" s="29" t="n">
        <v>4952.57</v>
      </c>
      <c r="F50" s="30" t="n">
        <v>3.28</v>
      </c>
      <c r="G50" s="48" t="s">
        <v>105</v>
      </c>
      <c r="H50" s="32" t="s">
        <v>106</v>
      </c>
      <c r="I50" s="33"/>
    </row>
    <row r="51" s="30" customFormat="true" ht="15" hidden="false" customHeight="false" outlineLevel="0" collapsed="false">
      <c r="B51" s="27" t="s">
        <v>89</v>
      </c>
      <c r="C51" s="27" t="s">
        <v>90</v>
      </c>
      <c r="D51" s="28" t="n">
        <v>5000</v>
      </c>
      <c r="E51" s="29" t="n">
        <v>4871.36</v>
      </c>
      <c r="F51" s="30" t="n">
        <v>3.22</v>
      </c>
      <c r="G51" s="48" t="s">
        <v>107</v>
      </c>
      <c r="H51" s="32" t="s">
        <v>108</v>
      </c>
      <c r="I51" s="33"/>
    </row>
    <row r="52" s="30" customFormat="true" ht="15" hidden="false" customHeight="false" outlineLevel="0" collapsed="false">
      <c r="B52" s="27" t="s">
        <v>93</v>
      </c>
      <c r="C52" s="27" t="s">
        <v>80</v>
      </c>
      <c r="D52" s="28" t="n">
        <v>900</v>
      </c>
      <c r="E52" s="29" t="n">
        <v>4386.51</v>
      </c>
      <c r="F52" s="30" t="n">
        <v>2.9</v>
      </c>
      <c r="G52" s="48" t="s">
        <v>109</v>
      </c>
      <c r="H52" s="32" t="s">
        <v>110</v>
      </c>
      <c r="I52" s="33"/>
    </row>
    <row r="53" s="30" customFormat="true" ht="15" hidden="false" customHeight="false" outlineLevel="0" collapsed="false">
      <c r="B53" s="27" t="s">
        <v>111</v>
      </c>
      <c r="C53" s="27" t="s">
        <v>80</v>
      </c>
      <c r="D53" s="28" t="n">
        <v>2500</v>
      </c>
      <c r="E53" s="29" t="n">
        <v>2472.4</v>
      </c>
      <c r="F53" s="30" t="n">
        <v>1.64</v>
      </c>
      <c r="G53" s="48" t="s">
        <v>40</v>
      </c>
      <c r="H53" s="32" t="s">
        <v>112</v>
      </c>
      <c r="I53" s="33"/>
    </row>
    <row r="54" s="30" customFormat="true" ht="15" hidden="false" customHeight="false" outlineLevel="0" collapsed="false">
      <c r="B54" s="27" t="s">
        <v>102</v>
      </c>
      <c r="C54" s="27" t="s">
        <v>76</v>
      </c>
      <c r="D54" s="28" t="n">
        <v>1000</v>
      </c>
      <c r="E54" s="29" t="n">
        <v>976.14</v>
      </c>
      <c r="F54" s="30" t="n">
        <v>0.65</v>
      </c>
      <c r="G54" s="48" t="s">
        <v>57</v>
      </c>
      <c r="H54" s="32" t="s">
        <v>113</v>
      </c>
      <c r="I54" s="33"/>
    </row>
    <row r="55" s="30" customFormat="true" ht="15" hidden="false" customHeight="false" outlineLevel="0" collapsed="false">
      <c r="B55" s="27" t="s">
        <v>102</v>
      </c>
      <c r="C55" s="27" t="s">
        <v>76</v>
      </c>
      <c r="D55" s="28" t="n">
        <v>600</v>
      </c>
      <c r="E55" s="29" t="n">
        <v>583.97</v>
      </c>
      <c r="F55" s="30" t="n">
        <v>0.39</v>
      </c>
      <c r="G55" s="48" t="s">
        <v>114</v>
      </c>
      <c r="H55" s="32" t="s">
        <v>115</v>
      </c>
      <c r="I55" s="33"/>
    </row>
    <row r="56" s="30" customFormat="true" ht="15" hidden="false" customHeight="false" outlineLevel="0" collapsed="false">
      <c r="B56" s="27" t="s">
        <v>116</v>
      </c>
      <c r="C56" s="27" t="s">
        <v>76</v>
      </c>
      <c r="D56" s="28" t="n">
        <v>600</v>
      </c>
      <c r="E56" s="29" t="n">
        <v>583.66</v>
      </c>
      <c r="F56" s="30" t="n">
        <v>0.39</v>
      </c>
      <c r="G56" s="48" t="s">
        <v>55</v>
      </c>
      <c r="H56" s="32" t="s">
        <v>117</v>
      </c>
      <c r="I56" s="33"/>
    </row>
    <row r="57" s="30" customFormat="true" ht="15" hidden="false" customHeight="false" outlineLevel="0" collapsed="false">
      <c r="B57" s="27" t="s">
        <v>111</v>
      </c>
      <c r="C57" s="27" t="s">
        <v>80</v>
      </c>
      <c r="D57" s="28" t="n">
        <v>500</v>
      </c>
      <c r="E57" s="29" t="n">
        <v>485.59</v>
      </c>
      <c r="F57" s="30" t="n">
        <v>0.32</v>
      </c>
      <c r="G57" s="48" t="s">
        <v>63</v>
      </c>
      <c r="H57" s="32" t="s">
        <v>118</v>
      </c>
      <c r="I57" s="33"/>
    </row>
    <row r="58" s="30" customFormat="true" ht="15" hidden="false" customHeight="false" outlineLevel="0" collapsed="false">
      <c r="B58" s="46" t="s">
        <v>60</v>
      </c>
      <c r="C58" s="46"/>
      <c r="D58" s="49"/>
      <c r="E58" s="35" t="n">
        <f aca="false">SUM(E41:E57)</f>
        <v>89380.64</v>
      </c>
      <c r="F58" s="40" t="n">
        <f aca="false">SUM(F41:F57)</f>
        <v>59.13</v>
      </c>
      <c r="G58" s="36"/>
      <c r="H58" s="32"/>
      <c r="I58" s="1"/>
    </row>
    <row r="59" s="30" customFormat="true" ht="15" hidden="false" customHeight="false" outlineLevel="0" collapsed="false">
      <c r="B59" s="46" t="s">
        <v>119</v>
      </c>
      <c r="C59" s="46"/>
      <c r="D59" s="49"/>
      <c r="E59" s="36"/>
      <c r="F59" s="36"/>
      <c r="G59" s="36"/>
      <c r="H59" s="32"/>
      <c r="I59" s="1"/>
    </row>
    <row r="60" s="30" customFormat="true" ht="15" hidden="false" customHeight="false" outlineLevel="0" collapsed="false">
      <c r="B60" s="27" t="s">
        <v>120</v>
      </c>
      <c r="C60" s="27" t="s">
        <v>121</v>
      </c>
      <c r="D60" s="28" t="n">
        <v>500000</v>
      </c>
      <c r="E60" s="45" t="n">
        <v>490.81</v>
      </c>
      <c r="F60" s="45" t="n">
        <v>0.32</v>
      </c>
      <c r="G60" s="45" t="s">
        <v>87</v>
      </c>
      <c r="H60" s="32" t="s">
        <v>122</v>
      </c>
      <c r="I60" s="33"/>
    </row>
    <row r="61" s="30" customFormat="true" ht="15" hidden="false" customHeight="false" outlineLevel="0" collapsed="false">
      <c r="B61" s="27" t="s">
        <v>123</v>
      </c>
      <c r="C61" s="27" t="s">
        <v>121</v>
      </c>
      <c r="D61" s="28" t="n">
        <v>191300</v>
      </c>
      <c r="E61" s="45" t="n">
        <v>190.04</v>
      </c>
      <c r="F61" s="45" t="n">
        <v>0.13</v>
      </c>
      <c r="G61" s="45" t="s">
        <v>81</v>
      </c>
      <c r="H61" s="32" t="s">
        <v>124</v>
      </c>
      <c r="I61" s="33"/>
    </row>
    <row r="62" s="30" customFormat="true" ht="15" hidden="false" customHeight="false" outlineLevel="0" collapsed="false">
      <c r="B62" s="46" t="s">
        <v>60</v>
      </c>
      <c r="C62" s="46"/>
      <c r="D62" s="49"/>
      <c r="E62" s="50" t="n">
        <f aca="false">SUM(E60:E61)</f>
        <v>680.85</v>
      </c>
      <c r="F62" s="50" t="n">
        <f aca="false">SUM(F60:F61)</f>
        <v>0.45</v>
      </c>
      <c r="G62" s="36"/>
      <c r="H62" s="32"/>
      <c r="I62" s="1"/>
    </row>
    <row r="63" s="30" customFormat="true" ht="15" hidden="false" customHeight="false" outlineLevel="0" collapsed="false">
      <c r="B63" s="46" t="s">
        <v>125</v>
      </c>
      <c r="C63" s="46"/>
      <c r="D63" s="51"/>
      <c r="E63" s="36"/>
      <c r="F63" s="52"/>
      <c r="G63" s="36"/>
      <c r="H63" s="32"/>
      <c r="I63" s="1"/>
    </row>
    <row r="64" s="30" customFormat="true" ht="15" hidden="false" customHeight="false" outlineLevel="0" collapsed="false">
      <c r="B64" s="46" t="s">
        <v>126</v>
      </c>
      <c r="C64" s="27"/>
      <c r="D64" s="53"/>
      <c r="E64" s="45" t="n">
        <v>3465.66</v>
      </c>
      <c r="F64" s="45" t="n">
        <v>2.29</v>
      </c>
      <c r="G64" s="48"/>
      <c r="H64" s="54"/>
      <c r="I64" s="33"/>
    </row>
    <row r="65" s="30" customFormat="true" ht="17.25" hidden="false" customHeight="true" outlineLevel="0" collapsed="false">
      <c r="B65" s="46" t="s">
        <v>127</v>
      </c>
      <c r="C65" s="27"/>
      <c r="D65" s="53"/>
      <c r="E65" s="45" t="n">
        <v>2976.76</v>
      </c>
      <c r="F65" s="45" t="n">
        <v>1.96</v>
      </c>
      <c r="G65" s="48"/>
      <c r="H65" s="54"/>
      <c r="I65" s="55"/>
    </row>
    <row r="66" s="30" customFormat="true" ht="15" hidden="false" customHeight="false" outlineLevel="0" collapsed="false">
      <c r="B66" s="56" t="s">
        <v>128</v>
      </c>
      <c r="C66" s="56"/>
      <c r="D66" s="57"/>
      <c r="E66" s="50" t="n">
        <f aca="false">+E26+E58+E64+E65+E29+E62+E33+E38</f>
        <v>151183.21</v>
      </c>
      <c r="F66" s="35" t="n">
        <f aca="false">+F26+F58+F64+F65+F29+F62+F33+F38</f>
        <v>100</v>
      </c>
      <c r="G66" s="58"/>
      <c r="H66" s="59"/>
      <c r="I66" s="1"/>
    </row>
    <row r="67" s="30" customFormat="true" ht="15" hidden="false" customHeight="false" outlineLevel="0" collapsed="false">
      <c r="B67" s="60" t="s">
        <v>129</v>
      </c>
      <c r="C67" s="61"/>
      <c r="D67" s="62"/>
      <c r="E67" s="63"/>
      <c r="F67" s="63"/>
      <c r="G67" s="63"/>
      <c r="H67" s="64"/>
      <c r="I67" s="1"/>
    </row>
    <row r="68" s="30" customFormat="true" ht="15" hidden="false" customHeight="false" outlineLevel="0" collapsed="false">
      <c r="B68" s="65"/>
      <c r="C68" s="65"/>
      <c r="D68" s="65"/>
      <c r="E68" s="65"/>
      <c r="F68" s="65"/>
      <c r="G68" s="65"/>
      <c r="H68" s="65"/>
      <c r="I68" s="1"/>
    </row>
    <row r="69" s="30" customFormat="true" ht="15" hidden="true" customHeight="false" outlineLevel="0" collapsed="false">
      <c r="B69" s="66" t="s">
        <v>130</v>
      </c>
      <c r="C69" s="67"/>
      <c r="D69" s="68"/>
      <c r="E69" s="68"/>
      <c r="F69" s="68"/>
      <c r="G69" s="68"/>
      <c r="H69" s="69"/>
      <c r="I69" s="1"/>
    </row>
    <row r="70" s="30" customFormat="true" ht="15" hidden="true" customHeight="true" outlineLevel="0" collapsed="false">
      <c r="B70" s="70" t="s">
        <v>131</v>
      </c>
      <c r="C70" s="70"/>
      <c r="D70" s="70"/>
      <c r="E70" s="70"/>
      <c r="F70" s="70"/>
      <c r="G70" s="70"/>
      <c r="H70" s="70"/>
      <c r="I70" s="1"/>
    </row>
    <row r="71" s="30" customFormat="true" ht="15" hidden="true" customHeight="false" outlineLevel="0" collapsed="false">
      <c r="B71" s="71" t="s">
        <v>132</v>
      </c>
      <c r="C71" s="71"/>
      <c r="D71" s="71"/>
      <c r="E71" s="71"/>
      <c r="F71" s="71"/>
      <c r="G71" s="71"/>
      <c r="H71" s="71"/>
      <c r="I71" s="1"/>
    </row>
    <row r="72" s="30" customFormat="true" ht="15" hidden="true" customHeight="true" outlineLevel="0" collapsed="false">
      <c r="B72" s="72" t="s">
        <v>133</v>
      </c>
      <c r="C72" s="73" t="s">
        <v>134</v>
      </c>
      <c r="D72" s="73"/>
      <c r="E72" s="74" t="s">
        <v>135</v>
      </c>
      <c r="F72" s="74"/>
      <c r="G72" s="74"/>
      <c r="H72" s="74"/>
      <c r="I72" s="1"/>
    </row>
    <row r="73" s="75" customFormat="true" ht="15" hidden="true" customHeight="true" outlineLevel="0" collapsed="false">
      <c r="B73" s="76" t="s">
        <v>136</v>
      </c>
      <c r="C73" s="77" t="n">
        <v>26.5917</v>
      </c>
      <c r="D73" s="77"/>
      <c r="E73" s="77" t="n">
        <v>26.715</v>
      </c>
      <c r="F73" s="77"/>
      <c r="G73" s="77"/>
      <c r="H73" s="77"/>
      <c r="I73" s="1"/>
    </row>
    <row r="74" s="75" customFormat="true" ht="15" hidden="true" customHeight="false" outlineLevel="0" collapsed="false">
      <c r="A74" s="75" t="s">
        <v>137</v>
      </c>
      <c r="B74" s="76" t="s">
        <v>138</v>
      </c>
      <c r="C74" s="77" t="n">
        <v>10.2568</v>
      </c>
      <c r="D74" s="77"/>
      <c r="E74" s="77" t="n">
        <v>10.2568</v>
      </c>
      <c r="F74" s="77"/>
      <c r="G74" s="77"/>
      <c r="H74" s="77"/>
      <c r="I74" s="1"/>
    </row>
    <row r="75" s="75" customFormat="true" ht="15" hidden="true" customHeight="false" outlineLevel="0" collapsed="false">
      <c r="A75" s="75" t="s">
        <v>139</v>
      </c>
      <c r="B75" s="76" t="s">
        <v>140</v>
      </c>
      <c r="C75" s="77" t="n">
        <v>10.8837</v>
      </c>
      <c r="D75" s="77"/>
      <c r="E75" s="77" t="n">
        <v>10.8927</v>
      </c>
      <c r="F75" s="77"/>
      <c r="G75" s="77"/>
      <c r="H75" s="77"/>
      <c r="I75" s="1"/>
    </row>
    <row r="76" s="75" customFormat="true" ht="15" hidden="true" customHeight="false" outlineLevel="0" collapsed="false">
      <c r="A76" s="75" t="s">
        <v>141</v>
      </c>
      <c r="B76" s="76" t="s">
        <v>142</v>
      </c>
      <c r="C76" s="77" t="n">
        <v>12.7207</v>
      </c>
      <c r="D76" s="77"/>
      <c r="E76" s="77" t="n">
        <v>12.7196</v>
      </c>
      <c r="F76" s="77"/>
      <c r="G76" s="77"/>
      <c r="H76" s="77"/>
      <c r="I76" s="1"/>
    </row>
    <row r="77" s="75" customFormat="true" ht="15" hidden="true" customHeight="false" outlineLevel="0" collapsed="false">
      <c r="A77" s="75" t="s">
        <v>143</v>
      </c>
      <c r="B77" s="76" t="s">
        <v>144</v>
      </c>
      <c r="C77" s="77" t="n">
        <v>20.8939</v>
      </c>
      <c r="D77" s="77"/>
      <c r="E77" s="77" t="n">
        <v>20.9907</v>
      </c>
      <c r="F77" s="77"/>
      <c r="G77" s="77"/>
      <c r="H77" s="77"/>
      <c r="I77" s="1"/>
    </row>
    <row r="78" s="75" customFormat="true" ht="15" hidden="true" customHeight="false" outlineLevel="0" collapsed="false">
      <c r="A78" s="75" t="s">
        <v>145</v>
      </c>
      <c r="B78" s="76" t="s">
        <v>146</v>
      </c>
      <c r="C78" s="77" t="n">
        <v>27.6337</v>
      </c>
      <c r="D78" s="77"/>
      <c r="E78" s="77" t="n">
        <v>27.7618</v>
      </c>
      <c r="F78" s="77"/>
      <c r="G78" s="77"/>
      <c r="H78" s="77"/>
      <c r="I78" s="1"/>
    </row>
    <row r="79" s="75" customFormat="true" ht="15" hidden="true" customHeight="false" outlineLevel="0" collapsed="false">
      <c r="A79" s="75" t="s">
        <v>147</v>
      </c>
      <c r="B79" s="76" t="s">
        <v>148</v>
      </c>
      <c r="C79" s="77" t="n">
        <v>15.073</v>
      </c>
      <c r="D79" s="77"/>
      <c r="E79" s="77" t="n">
        <v>15.1429</v>
      </c>
      <c r="F79" s="77"/>
      <c r="G79" s="77"/>
      <c r="H79" s="77"/>
      <c r="I79" s="1"/>
    </row>
    <row r="80" s="75" customFormat="true" ht="15" hidden="true" customHeight="false" outlineLevel="0" collapsed="false">
      <c r="B80" s="76" t="s">
        <v>149</v>
      </c>
      <c r="C80" s="77" t="n">
        <v>10.439</v>
      </c>
      <c r="D80" s="77"/>
      <c r="E80" s="77" t="n">
        <v>10.439</v>
      </c>
      <c r="F80" s="77"/>
      <c r="G80" s="77"/>
      <c r="H80" s="77"/>
      <c r="I80" s="1"/>
    </row>
    <row r="81" s="75" customFormat="true" ht="15" hidden="true" customHeight="false" outlineLevel="0" collapsed="false">
      <c r="A81" s="75" t="s">
        <v>150</v>
      </c>
      <c r="B81" s="76" t="s">
        <v>151</v>
      </c>
      <c r="C81" s="77" t="n">
        <v>11.042</v>
      </c>
      <c r="D81" s="77"/>
      <c r="E81" s="77" t="n">
        <v>11.0516</v>
      </c>
      <c r="F81" s="77"/>
      <c r="G81" s="77"/>
      <c r="H81" s="77"/>
      <c r="I81" s="1"/>
    </row>
    <row r="82" s="75" customFormat="true" ht="15" hidden="true" customHeight="false" outlineLevel="0" collapsed="false">
      <c r="A82" s="75" t="s">
        <v>152</v>
      </c>
      <c r="B82" s="76" t="s">
        <v>153</v>
      </c>
      <c r="C82" s="77" t="n">
        <v>12.8436</v>
      </c>
      <c r="D82" s="77"/>
      <c r="E82" s="77" t="n">
        <v>12.8468</v>
      </c>
      <c r="F82" s="77"/>
      <c r="G82" s="77"/>
      <c r="H82" s="77"/>
      <c r="I82" s="1"/>
    </row>
    <row r="83" s="75" customFormat="true" ht="15" hidden="true" customHeight="false" outlineLevel="0" collapsed="false">
      <c r="A83" s="75" t="s">
        <v>154</v>
      </c>
      <c r="B83" s="76" t="s">
        <v>155</v>
      </c>
      <c r="C83" s="77" t="n">
        <v>28.0472</v>
      </c>
      <c r="D83" s="77"/>
      <c r="E83" s="77" t="n">
        <v>28.1853</v>
      </c>
      <c r="F83" s="77"/>
      <c r="G83" s="77"/>
      <c r="H83" s="77"/>
      <c r="I83" s="1"/>
    </row>
    <row r="84" s="75" customFormat="true" ht="15" hidden="true" customHeight="false" outlineLevel="0" collapsed="false">
      <c r="B84" s="76" t="s">
        <v>156</v>
      </c>
      <c r="C84" s="77" t="n">
        <v>15.2986</v>
      </c>
      <c r="D84" s="77"/>
      <c r="E84" s="77" t="n">
        <v>15.374</v>
      </c>
      <c r="F84" s="77"/>
      <c r="G84" s="77"/>
      <c r="H84" s="77"/>
      <c r="I84" s="1"/>
    </row>
    <row r="85" s="75" customFormat="true" ht="15" hidden="true" customHeight="false" outlineLevel="0" collapsed="false">
      <c r="A85" s="75" t="s">
        <v>157</v>
      </c>
      <c r="B85" s="78" t="s">
        <v>158</v>
      </c>
      <c r="C85" s="79"/>
      <c r="D85" s="79"/>
      <c r="E85" s="79"/>
      <c r="F85" s="79"/>
      <c r="G85" s="79"/>
      <c r="H85" s="80"/>
      <c r="I85" s="1"/>
    </row>
    <row r="86" s="75" customFormat="true" ht="15" hidden="true" customHeight="false" outlineLevel="0" collapsed="false">
      <c r="B86" s="81" t="s">
        <v>159</v>
      </c>
      <c r="C86" s="67"/>
      <c r="D86" s="67"/>
      <c r="E86" s="67"/>
      <c r="F86" s="67"/>
      <c r="G86" s="67"/>
      <c r="H86" s="80"/>
      <c r="I86" s="1"/>
    </row>
    <row r="87" customFormat="false" ht="15" hidden="true" customHeight="false" outlineLevel="0" collapsed="false">
      <c r="B87" s="82" t="s">
        <v>160</v>
      </c>
      <c r="C87" s="67"/>
      <c r="D87" s="67"/>
      <c r="E87" s="67"/>
      <c r="F87" s="67"/>
      <c r="G87" s="67"/>
      <c r="H87" s="80"/>
    </row>
    <row r="88" customFormat="false" ht="15" hidden="true" customHeight="false" outlineLevel="0" collapsed="false">
      <c r="B88" s="83" t="s">
        <v>161</v>
      </c>
      <c r="C88" s="84" t="s">
        <v>162</v>
      </c>
      <c r="D88" s="84"/>
      <c r="E88" s="85"/>
      <c r="F88" s="86"/>
      <c r="G88" s="86"/>
      <c r="H88" s="80"/>
    </row>
    <row r="89" s="2" customFormat="true" ht="15" hidden="true" customHeight="false" outlineLevel="0" collapsed="false">
      <c r="B89" s="87"/>
      <c r="C89" s="88" t="s">
        <v>163</v>
      </c>
      <c r="D89" s="84" t="s">
        <v>164</v>
      </c>
      <c r="E89" s="85"/>
      <c r="F89" s="86"/>
      <c r="G89" s="86"/>
      <c r="H89" s="80"/>
      <c r="I89" s="1"/>
    </row>
    <row r="90" s="2" customFormat="true" ht="15" hidden="true" customHeight="false" outlineLevel="0" collapsed="false">
      <c r="B90" s="87" t="s">
        <v>138</v>
      </c>
      <c r="C90" s="89" t="n">
        <v>0.03426942</v>
      </c>
      <c r="D90" s="89" t="n">
        <v>0.03174995</v>
      </c>
      <c r="E90" s="85"/>
      <c r="F90" s="86"/>
      <c r="G90" s="86"/>
      <c r="H90" s="80"/>
      <c r="I90" s="1"/>
    </row>
    <row r="91" s="2" customFormat="true" ht="15" hidden="true" customHeight="false" outlineLevel="0" collapsed="false">
      <c r="B91" s="87" t="s">
        <v>140</v>
      </c>
      <c r="C91" s="89" t="n">
        <v>0.029886</v>
      </c>
      <c r="D91" s="89" t="n">
        <v>0.0276888</v>
      </c>
      <c r="E91" s="85"/>
      <c r="F91" s="86"/>
      <c r="G91" s="86"/>
      <c r="H91" s="80"/>
      <c r="I91" s="1"/>
    </row>
    <row r="92" s="2" customFormat="true" ht="15" hidden="true" customHeight="false" outlineLevel="0" collapsed="false">
      <c r="B92" s="87" t="s">
        <v>142</v>
      </c>
      <c r="C92" s="89" t="n">
        <v>0.04333591</v>
      </c>
      <c r="D92" s="89" t="n">
        <v>0.04014989</v>
      </c>
      <c r="E92" s="85"/>
      <c r="F92" s="86"/>
      <c r="G92" s="86"/>
      <c r="H92" s="80"/>
      <c r="I92" s="1"/>
    </row>
    <row r="93" s="2" customFormat="true" ht="15" hidden="true" customHeight="false" outlineLevel="0" collapsed="false">
      <c r="B93" s="87" t="s">
        <v>149</v>
      </c>
      <c r="C93" s="89" t="n">
        <v>0.03704953</v>
      </c>
      <c r="D93" s="89" t="n">
        <v>0.03432569</v>
      </c>
      <c r="E93" s="85"/>
      <c r="F93" s="86"/>
      <c r="G93" s="86"/>
      <c r="H93" s="80"/>
      <c r="I93" s="1"/>
    </row>
    <row r="94" s="2" customFormat="true" ht="15" hidden="true" customHeight="false" outlineLevel="0" collapsed="false">
      <c r="B94" s="87" t="s">
        <v>151</v>
      </c>
      <c r="C94" s="89" t="n">
        <v>0.03224031</v>
      </c>
      <c r="D94" s="89" t="n">
        <v>0.02987004</v>
      </c>
      <c r="E94" s="85"/>
      <c r="F94" s="86"/>
      <c r="G94" s="86"/>
      <c r="H94" s="80"/>
      <c r="I94" s="1"/>
    </row>
    <row r="95" s="2" customFormat="true" ht="15" hidden="true" customHeight="false" outlineLevel="0" collapsed="false">
      <c r="B95" s="87" t="s">
        <v>153</v>
      </c>
      <c r="C95" s="89" t="n">
        <v>0.04333591</v>
      </c>
      <c r="D95" s="89" t="n">
        <v>0.04014989</v>
      </c>
      <c r="E95" s="85"/>
      <c r="F95" s="86"/>
      <c r="G95" s="86"/>
      <c r="H95" s="80"/>
      <c r="I95" s="1"/>
    </row>
    <row r="96" s="90" customFormat="true" ht="15" hidden="true" customHeight="false" outlineLevel="0" collapsed="false">
      <c r="B96" s="87" t="s">
        <v>165</v>
      </c>
      <c r="C96" s="89" t="s">
        <v>166</v>
      </c>
      <c r="D96" s="89" t="s">
        <v>166</v>
      </c>
      <c r="E96" s="85"/>
      <c r="F96" s="86"/>
      <c r="G96" s="86"/>
      <c r="H96" s="80"/>
      <c r="I96" s="1"/>
    </row>
    <row r="97" s="2" customFormat="true" ht="15" hidden="true" customHeight="false" outlineLevel="0" collapsed="false">
      <c r="B97" s="81" t="s">
        <v>167</v>
      </c>
      <c r="C97" s="67"/>
      <c r="D97" s="67"/>
      <c r="E97" s="67"/>
      <c r="F97" s="67"/>
      <c r="G97" s="67"/>
      <c r="H97" s="80"/>
      <c r="I97" s="1"/>
    </row>
    <row r="98" s="2" customFormat="true" ht="15" hidden="true" customHeight="false" outlineLevel="0" collapsed="false">
      <c r="B98" s="81" t="s">
        <v>168</v>
      </c>
      <c r="C98" s="67"/>
      <c r="D98" s="67"/>
      <c r="E98" s="67"/>
      <c r="F98" s="67"/>
      <c r="G98" s="67"/>
      <c r="H98" s="80"/>
      <c r="I98" s="1"/>
    </row>
    <row r="99" s="2" customFormat="true" ht="15" hidden="true" customHeight="false" outlineLevel="0" collapsed="false">
      <c r="A99" s="60"/>
      <c r="B99" s="81" t="s">
        <v>169</v>
      </c>
      <c r="C99" s="67"/>
      <c r="D99" s="67"/>
      <c r="E99" s="67"/>
      <c r="F99" s="67"/>
      <c r="G99" s="67"/>
      <c r="H99" s="91"/>
      <c r="I99" s="1"/>
    </row>
    <row r="100" s="2" customFormat="true" ht="15" hidden="true" customHeight="false" outlineLevel="0" collapsed="false">
      <c r="A100" s="1"/>
      <c r="B100" s="2" t="s">
        <v>170</v>
      </c>
      <c r="H100" s="3"/>
      <c r="I100" s="1"/>
    </row>
    <row r="102" customFormat="false" ht="15" hidden="false" customHeight="false" outlineLevel="0" collapsed="false">
      <c r="E102" s="92"/>
    </row>
    <row r="104" customFormat="false" ht="15" hidden="false" customHeight="false" outlineLevel="0" collapsed="false">
      <c r="E104" s="92"/>
    </row>
  </sheetData>
  <mergeCells count="33">
    <mergeCell ref="B1:H1"/>
    <mergeCell ref="B2:H2"/>
    <mergeCell ref="B4:H4"/>
    <mergeCell ref="B68:H68"/>
    <mergeCell ref="B70:H70"/>
    <mergeCell ref="B71:H71"/>
    <mergeCell ref="C72:D72"/>
    <mergeCell ref="E72:H72"/>
    <mergeCell ref="C73:D73"/>
    <mergeCell ref="E73:H73"/>
    <mergeCell ref="C74:D74"/>
    <mergeCell ref="E74:H74"/>
    <mergeCell ref="C75:D75"/>
    <mergeCell ref="E75:H75"/>
    <mergeCell ref="C76:D76"/>
    <mergeCell ref="E76:H76"/>
    <mergeCell ref="C77:D77"/>
    <mergeCell ref="E77:H77"/>
    <mergeCell ref="C78:D78"/>
    <mergeCell ref="E78:H78"/>
    <mergeCell ref="C79:D79"/>
    <mergeCell ref="E79:H79"/>
    <mergeCell ref="C80:D80"/>
    <mergeCell ref="E80:H80"/>
    <mergeCell ref="C81:D81"/>
    <mergeCell ref="E81:H81"/>
    <mergeCell ref="C82:D82"/>
    <mergeCell ref="E82:H82"/>
    <mergeCell ref="C83:D83"/>
    <mergeCell ref="E83:H83"/>
    <mergeCell ref="C84:D84"/>
    <mergeCell ref="E84:H84"/>
    <mergeCell ref="C88:D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27.85"/>
    <col collapsed="false" customWidth="true" hidden="false" outlineLevel="0" max="4" min="2" style="374" width="13.56"/>
    <col collapsed="false" customWidth="true" hidden="false" outlineLevel="0" max="5" min="5" style="374" width="17.14"/>
    <col collapsed="false" customWidth="true" hidden="false" outlineLevel="0" max="7" min="6" style="374" width="13.56"/>
    <col collapsed="false" customWidth="false" hidden="false" outlineLevel="0" max="257" min="8" style="375" width="9.14"/>
  </cols>
  <sheetData>
    <row r="1" s="379" customFormat="true" ht="15" hidden="false" customHeight="false" outlineLevel="0" collapsed="false">
      <c r="A1" s="6" t="s">
        <v>2</v>
      </c>
      <c r="B1" s="376"/>
      <c r="C1" s="376"/>
      <c r="D1" s="376"/>
      <c r="E1" s="377"/>
      <c r="F1" s="376"/>
      <c r="G1" s="378"/>
    </row>
    <row r="2" s="379" customFormat="true" ht="15" hidden="false" customHeight="false" outlineLevel="0" collapsed="false">
      <c r="A2" s="20" t="s">
        <v>797</v>
      </c>
      <c r="B2" s="376"/>
      <c r="C2" s="376"/>
      <c r="D2" s="376"/>
      <c r="E2" s="377"/>
      <c r="F2" s="376"/>
      <c r="G2" s="378"/>
    </row>
    <row r="3" s="379" customFormat="true" ht="15" hidden="false" customHeight="false" outlineLevel="0" collapsed="false">
      <c r="A3" s="20" t="s">
        <v>4</v>
      </c>
      <c r="B3" s="376"/>
      <c r="C3" s="376"/>
      <c r="D3" s="376"/>
      <c r="E3" s="377"/>
      <c r="F3" s="376"/>
      <c r="G3" s="378"/>
    </row>
    <row r="4" s="379" customFormat="true" ht="18" hidden="false" customHeight="true" outlineLevel="0" collapsed="false">
      <c r="A4" s="380"/>
      <c r="B4" s="380"/>
      <c r="C4" s="380"/>
      <c r="D4" s="380"/>
      <c r="E4" s="381"/>
      <c r="F4" s="380"/>
      <c r="G4" s="382"/>
    </row>
    <row r="5" s="386" customFormat="true" ht="30" hidden="false" customHeight="false" outlineLevel="0" collapsed="false">
      <c r="A5" s="383" t="s">
        <v>798</v>
      </c>
      <c r="B5" s="383" t="s">
        <v>10</v>
      </c>
      <c r="C5" s="384" t="s">
        <v>6</v>
      </c>
      <c r="D5" s="385" t="s">
        <v>7</v>
      </c>
      <c r="E5" s="17" t="s">
        <v>799</v>
      </c>
      <c r="F5" s="203" t="s">
        <v>800</v>
      </c>
      <c r="G5" s="203" t="s">
        <v>11</v>
      </c>
    </row>
    <row r="6" s="379" customFormat="true" ht="18" hidden="false" customHeight="true" outlineLevel="0" collapsed="false">
      <c r="A6" s="387" t="s">
        <v>12</v>
      </c>
      <c r="B6" s="388"/>
      <c r="C6" s="388"/>
      <c r="D6" s="388"/>
      <c r="E6" s="388"/>
      <c r="F6" s="388"/>
      <c r="G6" s="388"/>
    </row>
    <row r="7" s="379" customFormat="true" ht="18" hidden="false" customHeight="true" outlineLevel="0" collapsed="false">
      <c r="A7" s="389"/>
      <c r="B7" s="390"/>
      <c r="C7" s="390"/>
      <c r="D7" s="391"/>
      <c r="E7" s="392"/>
      <c r="F7" s="393"/>
      <c r="G7" s="389"/>
    </row>
    <row r="8" s="379" customFormat="true" ht="18" hidden="false" customHeight="true" outlineLevel="0" collapsed="false">
      <c r="A8" s="387" t="s">
        <v>164</v>
      </c>
      <c r="B8" s="394"/>
      <c r="C8" s="394"/>
      <c r="D8" s="394"/>
      <c r="E8" s="394"/>
      <c r="F8" s="395"/>
      <c r="G8" s="395"/>
    </row>
    <row r="9" s="379" customFormat="true" ht="18" hidden="false" customHeight="true" outlineLevel="0" collapsed="false">
      <c r="A9" s="389" t="s">
        <v>801</v>
      </c>
      <c r="B9" s="394"/>
      <c r="C9" s="394"/>
      <c r="D9" s="394"/>
      <c r="E9" s="396" t="n">
        <v>67600.67</v>
      </c>
      <c r="F9" s="393" t="n">
        <v>0.9834</v>
      </c>
      <c r="G9" s="394"/>
    </row>
    <row r="10" s="379" customFormat="true" ht="18" hidden="false" customHeight="true" outlineLevel="0" collapsed="false">
      <c r="A10" s="389" t="s">
        <v>802</v>
      </c>
      <c r="B10" s="394"/>
      <c r="C10" s="394"/>
      <c r="D10" s="394"/>
      <c r="E10" s="392" t="n">
        <v>1140.66</v>
      </c>
      <c r="F10" s="393" t="n">
        <v>0.01659305</v>
      </c>
      <c r="G10" s="394"/>
    </row>
    <row r="11" s="379" customFormat="true" ht="18" hidden="false" customHeight="true" outlineLevel="0" collapsed="false">
      <c r="A11" s="387" t="s">
        <v>803</v>
      </c>
      <c r="B11" s="394"/>
      <c r="C11" s="394"/>
      <c r="D11" s="394"/>
      <c r="E11" s="397" t="n">
        <v>68741.3</v>
      </c>
      <c r="F11" s="398" t="n">
        <v>99.999998</v>
      </c>
      <c r="G11" s="399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4" activeCellId="0" sqref="B4:H4"/>
    </sheetView>
  </sheetViews>
  <sheetFormatPr defaultColWidth="9.13671875" defaultRowHeight="15" zeroHeight="false" outlineLevelRow="0" outlineLevelCol="0"/>
  <cols>
    <col collapsed="false" customWidth="false" hidden="true" outlineLevel="0" max="1" min="1" style="2" width="9.14"/>
    <col collapsed="false" customWidth="true" hidden="false" outlineLevel="0" max="2" min="2" style="2" width="107.7"/>
    <col collapsed="false" customWidth="true" hidden="false" outlineLevel="0" max="3" min="3" style="2" width="18.28"/>
    <col collapsed="false" customWidth="true" hidden="false" outlineLevel="0" max="4" min="4" style="2" width="15.7"/>
    <col collapsed="false" customWidth="true" hidden="false" outlineLevel="0" max="5" min="5" style="2" width="24.99"/>
    <col collapsed="false" customWidth="true" hidden="false" outlineLevel="0" max="6" min="6" style="2" width="15.41"/>
    <col collapsed="false" customWidth="true" hidden="true" outlineLevel="0" max="7" min="7" style="2" width="15.41"/>
    <col collapsed="false" customWidth="true" hidden="false" outlineLevel="0" max="8" min="8" style="3" width="16.42"/>
    <col collapsed="false" customWidth="true" hidden="false" outlineLevel="0" max="9" min="9" style="1" width="15.13"/>
    <col collapsed="false" customWidth="true" hidden="false" outlineLevel="0" max="10" min="10" style="208" width="16.56"/>
    <col collapsed="false" customWidth="true" hidden="false" outlineLevel="0" max="11" min="11" style="2" width="9.99"/>
    <col collapsed="false" customWidth="false" hidden="false" outlineLevel="0" max="12" min="12" style="2" width="9.14"/>
    <col collapsed="false" customWidth="true" hidden="false" outlineLevel="0" max="13" min="13" style="2" width="22.14"/>
    <col collapsed="false" customWidth="false" hidden="false" outlineLevel="0" max="257" min="14" style="2" width="9.14"/>
  </cols>
  <sheetData>
    <row r="1" customFormat="false" ht="15" hidden="tru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5" hidden="tru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B3" s="6" t="s">
        <v>2</v>
      </c>
      <c r="C3" s="7"/>
      <c r="D3" s="8"/>
      <c r="E3" s="9"/>
      <c r="F3" s="9"/>
      <c r="G3" s="9"/>
      <c r="H3" s="10"/>
    </row>
    <row r="4" customFormat="false" ht="45" hidden="false" customHeight="true" outlineLevel="0" collapsed="false">
      <c r="B4" s="11" t="s">
        <v>804</v>
      </c>
      <c r="C4" s="11"/>
      <c r="D4" s="11"/>
      <c r="E4" s="11"/>
      <c r="F4" s="11"/>
      <c r="G4" s="11"/>
      <c r="H4" s="11"/>
    </row>
    <row r="5" customFormat="false" ht="15" hidden="false" customHeight="false" outlineLevel="0" collapsed="false">
      <c r="B5" s="20" t="s">
        <v>4</v>
      </c>
      <c r="C5" s="12"/>
      <c r="D5" s="13"/>
      <c r="E5" s="12"/>
      <c r="F5" s="12"/>
      <c r="G5" s="12"/>
      <c r="H5" s="14"/>
    </row>
    <row r="6" customFormat="false" ht="15" hidden="false" customHeight="false" outlineLevel="0" collapsed="false">
      <c r="B6" s="6"/>
      <c r="C6" s="12"/>
      <c r="D6" s="13"/>
      <c r="E6" s="12"/>
      <c r="F6" s="12"/>
      <c r="G6" s="12"/>
      <c r="H6" s="14"/>
    </row>
    <row r="7" s="90" customFormat="true" ht="35.1" hidden="false" customHeight="true" outlineLevel="0" collapsed="false">
      <c r="B7" s="258" t="s">
        <v>5</v>
      </c>
      <c r="C7" s="201" t="s">
        <v>6</v>
      </c>
      <c r="D7" s="202" t="s">
        <v>7</v>
      </c>
      <c r="E7" s="97" t="s">
        <v>8</v>
      </c>
      <c r="F7" s="203" t="s">
        <v>9</v>
      </c>
      <c r="G7" s="400" t="s">
        <v>10</v>
      </c>
      <c r="H7" s="385" t="s">
        <v>11</v>
      </c>
      <c r="I7" s="1"/>
      <c r="J7" s="231"/>
    </row>
    <row r="8" s="90" customFormat="true" ht="15" hidden="false" customHeight="false" outlineLevel="0" collapsed="false">
      <c r="B8" s="20" t="s">
        <v>12</v>
      </c>
      <c r="C8" s="21"/>
      <c r="D8" s="364"/>
      <c r="E8" s="336"/>
      <c r="F8" s="337"/>
      <c r="G8" s="401"/>
      <c r="H8" s="338"/>
      <c r="I8" s="1"/>
      <c r="J8" s="231"/>
    </row>
    <row r="9" s="90" customFormat="true" ht="15" hidden="false" customHeight="false" outlineLevel="0" collapsed="false">
      <c r="B9" s="20" t="s">
        <v>13</v>
      </c>
      <c r="C9" s="21"/>
      <c r="D9" s="364"/>
      <c r="E9" s="336"/>
      <c r="F9" s="337"/>
      <c r="G9" s="401"/>
      <c r="H9" s="338"/>
      <c r="I9" s="1"/>
      <c r="J9" s="231"/>
    </row>
    <row r="10" s="90" customFormat="true" ht="15" hidden="false" customHeight="false" outlineLevel="0" collapsed="false">
      <c r="B10" s="26" t="s">
        <v>14</v>
      </c>
      <c r="C10" s="21"/>
      <c r="D10" s="364"/>
      <c r="E10" s="336"/>
      <c r="F10" s="337"/>
      <c r="G10" s="401"/>
      <c r="H10" s="338"/>
      <c r="I10" s="1"/>
      <c r="J10" s="1"/>
    </row>
    <row r="11" s="90" customFormat="true" ht="15" hidden="false" customHeight="false" outlineLevel="0" collapsed="false">
      <c r="B11" s="27" t="s">
        <v>582</v>
      </c>
      <c r="C11" s="213" t="s">
        <v>583</v>
      </c>
      <c r="D11" s="106" t="n">
        <v>850</v>
      </c>
      <c r="E11" s="214" t="n">
        <v>8275.78</v>
      </c>
      <c r="F11" s="241" t="n">
        <v>6.32</v>
      </c>
      <c r="G11" s="311" t="s">
        <v>209</v>
      </c>
      <c r="H11" s="32" t="s">
        <v>584</v>
      </c>
      <c r="I11" s="1"/>
      <c r="J11" s="304"/>
      <c r="K11" s="304"/>
    </row>
    <row r="12" s="90" customFormat="true" ht="15" hidden="false" customHeight="false" outlineLevel="0" collapsed="false">
      <c r="B12" s="27" t="s">
        <v>601</v>
      </c>
      <c r="C12" s="213" t="s">
        <v>567</v>
      </c>
      <c r="D12" s="106" t="n">
        <v>750</v>
      </c>
      <c r="E12" s="214" t="n">
        <v>7570.26</v>
      </c>
      <c r="F12" s="241" t="n">
        <v>5.79</v>
      </c>
      <c r="G12" s="311" t="s">
        <v>602</v>
      </c>
      <c r="H12" s="32" t="s">
        <v>603</v>
      </c>
      <c r="I12" s="1"/>
      <c r="J12" s="271"/>
      <c r="K12" s="272"/>
      <c r="M12" s="402"/>
    </row>
    <row r="13" s="90" customFormat="true" ht="15" hidden="false" customHeight="false" outlineLevel="0" collapsed="false">
      <c r="B13" s="27" t="s">
        <v>805</v>
      </c>
      <c r="C13" s="213" t="s">
        <v>567</v>
      </c>
      <c r="D13" s="106" t="n">
        <v>500</v>
      </c>
      <c r="E13" s="214" t="n">
        <v>5041.65</v>
      </c>
      <c r="F13" s="241" t="n">
        <v>3.85</v>
      </c>
      <c r="G13" s="311" t="s">
        <v>806</v>
      </c>
      <c r="H13" s="32" t="s">
        <v>807</v>
      </c>
      <c r="I13" s="1"/>
      <c r="J13" s="271"/>
      <c r="K13" s="272"/>
      <c r="M13" s="402"/>
    </row>
    <row r="14" s="90" customFormat="true" ht="15" hidden="false" customHeight="false" outlineLevel="0" collapsed="false">
      <c r="B14" s="27" t="s">
        <v>604</v>
      </c>
      <c r="C14" s="213" t="s">
        <v>575</v>
      </c>
      <c r="D14" s="106" t="n">
        <v>50</v>
      </c>
      <c r="E14" s="214" t="n">
        <v>4941.45</v>
      </c>
      <c r="F14" s="241" t="n">
        <v>3.78</v>
      </c>
      <c r="G14" s="311" t="s">
        <v>808</v>
      </c>
      <c r="H14" s="32" t="s">
        <v>809</v>
      </c>
      <c r="I14" s="1"/>
      <c r="J14" s="271"/>
      <c r="K14" s="272"/>
      <c r="M14" s="402"/>
    </row>
    <row r="15" s="90" customFormat="true" ht="15" hidden="false" customHeight="false" outlineLevel="0" collapsed="false">
      <c r="B15" s="27" t="s">
        <v>619</v>
      </c>
      <c r="C15" s="213" t="s">
        <v>575</v>
      </c>
      <c r="D15" s="106" t="n">
        <v>500</v>
      </c>
      <c r="E15" s="214" t="n">
        <v>4938.51</v>
      </c>
      <c r="F15" s="241" t="n">
        <v>3.77</v>
      </c>
      <c r="G15" s="311" t="s">
        <v>810</v>
      </c>
      <c r="H15" s="32" t="s">
        <v>811</v>
      </c>
      <c r="I15" s="1"/>
      <c r="J15" s="271"/>
      <c r="K15" s="272"/>
      <c r="M15" s="402"/>
    </row>
    <row r="16" s="90" customFormat="true" ht="15" hidden="false" customHeight="false" outlineLevel="0" collapsed="false">
      <c r="B16" s="27" t="s">
        <v>692</v>
      </c>
      <c r="C16" s="213" t="s">
        <v>575</v>
      </c>
      <c r="D16" s="106" t="n">
        <v>490</v>
      </c>
      <c r="E16" s="214" t="n">
        <v>4828.69</v>
      </c>
      <c r="F16" s="241" t="n">
        <v>3.69</v>
      </c>
      <c r="G16" s="311" t="s">
        <v>693</v>
      </c>
      <c r="H16" s="32" t="s">
        <v>694</v>
      </c>
      <c r="I16" s="1"/>
      <c r="J16" s="271"/>
      <c r="K16" s="272"/>
      <c r="M16" s="402"/>
    </row>
    <row r="17" s="90" customFormat="true" ht="15" hidden="false" customHeight="false" outlineLevel="0" collapsed="false">
      <c r="B17" s="27" t="s">
        <v>812</v>
      </c>
      <c r="C17" s="213" t="s">
        <v>579</v>
      </c>
      <c r="D17" s="106" t="n">
        <v>400</v>
      </c>
      <c r="E17" s="214" t="n">
        <v>3995.03</v>
      </c>
      <c r="F17" s="241" t="n">
        <v>3.05</v>
      </c>
      <c r="G17" s="311" t="s">
        <v>813</v>
      </c>
      <c r="H17" s="32" t="s">
        <v>814</v>
      </c>
      <c r="I17" s="1"/>
      <c r="J17" s="271"/>
      <c r="K17" s="272"/>
      <c r="M17" s="402"/>
    </row>
    <row r="18" s="90" customFormat="true" ht="15" hidden="false" customHeight="false" outlineLevel="0" collapsed="false">
      <c r="B18" s="27" t="s">
        <v>607</v>
      </c>
      <c r="C18" s="213" t="s">
        <v>608</v>
      </c>
      <c r="D18" s="106" t="n">
        <v>400</v>
      </c>
      <c r="E18" s="214" t="n">
        <v>3950.24</v>
      </c>
      <c r="F18" s="241" t="n">
        <v>3.02</v>
      </c>
      <c r="G18" s="311" t="s">
        <v>690</v>
      </c>
      <c r="H18" s="32" t="s">
        <v>691</v>
      </c>
      <c r="I18" s="1"/>
      <c r="J18" s="271"/>
      <c r="K18" s="272"/>
      <c r="M18" s="402"/>
    </row>
    <row r="19" s="90" customFormat="true" ht="15" hidden="false" customHeight="false" outlineLevel="0" collapsed="false">
      <c r="B19" s="27" t="s">
        <v>625</v>
      </c>
      <c r="C19" s="213" t="s">
        <v>579</v>
      </c>
      <c r="D19" s="106" t="n">
        <v>300000</v>
      </c>
      <c r="E19" s="214" t="n">
        <v>2924.27</v>
      </c>
      <c r="F19" s="241" t="n">
        <v>2.23</v>
      </c>
      <c r="G19" s="311" t="s">
        <v>669</v>
      </c>
      <c r="H19" s="32" t="s">
        <v>670</v>
      </c>
      <c r="I19" s="1"/>
      <c r="J19" s="271"/>
      <c r="K19" s="272"/>
      <c r="M19" s="402"/>
    </row>
    <row r="20" s="90" customFormat="true" ht="15" hidden="false" customHeight="false" outlineLevel="0" collapsed="false">
      <c r="B20" s="27" t="s">
        <v>39</v>
      </c>
      <c r="C20" s="213" t="s">
        <v>20</v>
      </c>
      <c r="D20" s="106" t="n">
        <v>250</v>
      </c>
      <c r="E20" s="214" t="n">
        <v>2503.44</v>
      </c>
      <c r="F20" s="241" t="n">
        <v>1.91</v>
      </c>
      <c r="G20" s="311" t="s">
        <v>43</v>
      </c>
      <c r="H20" s="32" t="s">
        <v>815</v>
      </c>
      <c r="I20" s="1"/>
      <c r="J20" s="271"/>
      <c r="K20" s="272"/>
      <c r="M20" s="402"/>
    </row>
    <row r="21" s="90" customFormat="true" ht="15" hidden="false" customHeight="false" outlineLevel="0" collapsed="false">
      <c r="B21" s="27" t="s">
        <v>816</v>
      </c>
      <c r="C21" s="213" t="s">
        <v>612</v>
      </c>
      <c r="D21" s="106" t="n">
        <v>250</v>
      </c>
      <c r="E21" s="214" t="n">
        <v>2499.43</v>
      </c>
      <c r="F21" s="241" t="n">
        <v>1.91</v>
      </c>
      <c r="G21" s="311" t="s">
        <v>817</v>
      </c>
      <c r="H21" s="32" t="s">
        <v>818</v>
      </c>
      <c r="I21" s="1"/>
      <c r="J21" s="271"/>
      <c r="K21" s="272"/>
      <c r="M21" s="402"/>
    </row>
    <row r="22" s="90" customFormat="true" ht="15" hidden="false" customHeight="false" outlineLevel="0" collapsed="false">
      <c r="B22" s="27" t="s">
        <v>496</v>
      </c>
      <c r="C22" s="213" t="s">
        <v>567</v>
      </c>
      <c r="D22" s="106" t="n">
        <v>250</v>
      </c>
      <c r="E22" s="214" t="n">
        <v>2493.62</v>
      </c>
      <c r="F22" s="241" t="n">
        <v>1.91</v>
      </c>
      <c r="G22" s="311" t="s">
        <v>568</v>
      </c>
      <c r="H22" s="32" t="s">
        <v>569</v>
      </c>
      <c r="I22" s="1"/>
      <c r="J22" s="271"/>
      <c r="K22" s="272"/>
      <c r="M22" s="402"/>
    </row>
    <row r="23" s="90" customFormat="true" ht="15" hidden="false" customHeight="false" outlineLevel="0" collapsed="false">
      <c r="B23" s="27" t="s">
        <v>656</v>
      </c>
      <c r="C23" s="213" t="s">
        <v>657</v>
      </c>
      <c r="D23" s="106" t="n">
        <v>250</v>
      </c>
      <c r="E23" s="214" t="n">
        <v>2493.25</v>
      </c>
      <c r="F23" s="241" t="n">
        <v>1.91</v>
      </c>
      <c r="G23" s="311" t="s">
        <v>658</v>
      </c>
      <c r="H23" s="32" t="s">
        <v>659</v>
      </c>
      <c r="I23" s="1"/>
      <c r="J23" s="271"/>
      <c r="K23" s="272"/>
      <c r="M23" s="402"/>
    </row>
    <row r="24" s="90" customFormat="true" ht="15" hidden="false" customHeight="false" outlineLevel="0" collapsed="false">
      <c r="B24" s="27" t="s">
        <v>15</v>
      </c>
      <c r="C24" s="213" t="s">
        <v>16</v>
      </c>
      <c r="D24" s="106" t="n">
        <v>250</v>
      </c>
      <c r="E24" s="214" t="n">
        <v>2487.68</v>
      </c>
      <c r="F24" s="241" t="n">
        <v>1.9</v>
      </c>
      <c r="G24" s="311" t="s">
        <v>17</v>
      </c>
      <c r="H24" s="32" t="s">
        <v>18</v>
      </c>
      <c r="I24" s="1"/>
      <c r="J24" s="271"/>
      <c r="K24" s="272"/>
      <c r="M24" s="402"/>
    </row>
    <row r="25" s="90" customFormat="true" ht="15" hidden="false" customHeight="false" outlineLevel="0" collapsed="false">
      <c r="B25" s="27" t="s">
        <v>819</v>
      </c>
      <c r="C25" s="213" t="s">
        <v>820</v>
      </c>
      <c r="D25" s="106" t="n">
        <v>250</v>
      </c>
      <c r="E25" s="214" t="n">
        <v>2471.26</v>
      </c>
      <c r="F25" s="241" t="n">
        <v>1.89</v>
      </c>
      <c r="G25" s="311" t="s">
        <v>205</v>
      </c>
      <c r="H25" s="32" t="s">
        <v>821</v>
      </c>
      <c r="I25" s="1"/>
      <c r="J25" s="271"/>
      <c r="K25" s="272"/>
      <c r="M25" s="402"/>
    </row>
    <row r="26" s="90" customFormat="true" ht="15" hidden="false" customHeight="false" outlineLevel="0" collapsed="false">
      <c r="B26" s="27" t="s">
        <v>822</v>
      </c>
      <c r="C26" s="213" t="s">
        <v>751</v>
      </c>
      <c r="D26" s="106" t="n">
        <v>250</v>
      </c>
      <c r="E26" s="214" t="n">
        <v>2463.86</v>
      </c>
      <c r="F26" s="241" t="n">
        <v>1.88</v>
      </c>
      <c r="G26" s="311" t="s">
        <v>823</v>
      </c>
      <c r="H26" s="32" t="s">
        <v>824</v>
      </c>
      <c r="I26" s="1"/>
      <c r="J26" s="271"/>
      <c r="K26" s="272"/>
      <c r="M26" s="402"/>
    </row>
    <row r="27" s="90" customFormat="true" ht="15" hidden="false" customHeight="false" outlineLevel="0" collapsed="false">
      <c r="B27" s="27" t="s">
        <v>825</v>
      </c>
      <c r="C27" s="213" t="s">
        <v>612</v>
      </c>
      <c r="D27" s="106" t="n">
        <v>200</v>
      </c>
      <c r="E27" s="214" t="n">
        <v>2011.09</v>
      </c>
      <c r="F27" s="241" t="n">
        <v>1.54</v>
      </c>
      <c r="G27" s="311" t="s">
        <v>826</v>
      </c>
      <c r="H27" s="32" t="s">
        <v>827</v>
      </c>
      <c r="I27" s="1"/>
      <c r="J27" s="271"/>
      <c r="K27" s="272"/>
      <c r="M27" s="402"/>
    </row>
    <row r="28" s="90" customFormat="true" ht="15" hidden="false" customHeight="false" outlineLevel="0" collapsed="false">
      <c r="B28" s="27" t="s">
        <v>615</v>
      </c>
      <c r="C28" s="213" t="s">
        <v>16</v>
      </c>
      <c r="D28" s="106" t="n">
        <v>200000</v>
      </c>
      <c r="E28" s="214" t="n">
        <v>1965.35</v>
      </c>
      <c r="F28" s="241" t="n">
        <v>1.5</v>
      </c>
      <c r="G28" s="311" t="s">
        <v>654</v>
      </c>
      <c r="H28" s="32" t="s">
        <v>723</v>
      </c>
      <c r="I28" s="1"/>
      <c r="J28" s="271"/>
      <c r="K28" s="272"/>
      <c r="M28" s="402"/>
    </row>
    <row r="29" s="90" customFormat="true" ht="15" hidden="false" customHeight="false" outlineLevel="0" collapsed="false">
      <c r="B29" s="27" t="s">
        <v>607</v>
      </c>
      <c r="C29" s="213" t="s">
        <v>608</v>
      </c>
      <c r="D29" s="106" t="n">
        <v>200</v>
      </c>
      <c r="E29" s="214" t="n">
        <v>1915.47</v>
      </c>
      <c r="F29" s="241" t="n">
        <v>1.46</v>
      </c>
      <c r="G29" s="311" t="s">
        <v>609</v>
      </c>
      <c r="H29" s="32" t="s">
        <v>610</v>
      </c>
      <c r="I29" s="1"/>
      <c r="J29" s="271"/>
      <c r="K29" s="272"/>
      <c r="M29" s="402"/>
    </row>
    <row r="30" s="90" customFormat="true" ht="15" hidden="false" customHeight="false" outlineLevel="0" collapsed="false">
      <c r="B30" s="27" t="s">
        <v>711</v>
      </c>
      <c r="C30" s="213" t="s">
        <v>712</v>
      </c>
      <c r="D30" s="106" t="n">
        <v>180</v>
      </c>
      <c r="E30" s="214" t="n">
        <v>1798.36</v>
      </c>
      <c r="F30" s="241" t="n">
        <v>1.37</v>
      </c>
      <c r="G30" s="311" t="s">
        <v>63</v>
      </c>
      <c r="H30" s="32" t="s">
        <v>713</v>
      </c>
      <c r="I30" s="1"/>
      <c r="J30" s="271"/>
      <c r="K30" s="272"/>
      <c r="M30" s="402"/>
    </row>
    <row r="31" s="90" customFormat="true" ht="15" hidden="false" customHeight="false" outlineLevel="0" collapsed="false">
      <c r="B31" s="27" t="s">
        <v>828</v>
      </c>
      <c r="C31" s="213" t="s">
        <v>829</v>
      </c>
      <c r="D31" s="106" t="n">
        <v>150</v>
      </c>
      <c r="E31" s="214" t="n">
        <v>1498.7</v>
      </c>
      <c r="F31" s="241" t="n">
        <v>1.15</v>
      </c>
      <c r="G31" s="311" t="s">
        <v>830</v>
      </c>
      <c r="H31" s="32" t="s">
        <v>831</v>
      </c>
      <c r="I31" s="1"/>
      <c r="J31" s="273"/>
      <c r="K31" s="274"/>
      <c r="M31" s="402"/>
    </row>
    <row r="32" s="90" customFormat="true" ht="15" hidden="false" customHeight="false" outlineLevel="0" collapsed="false">
      <c r="B32" s="27" t="s">
        <v>39</v>
      </c>
      <c r="C32" s="213" t="s">
        <v>20</v>
      </c>
      <c r="D32" s="106" t="n">
        <v>15</v>
      </c>
      <c r="E32" s="214" t="n">
        <v>1494.23</v>
      </c>
      <c r="F32" s="241" t="n">
        <v>1.14</v>
      </c>
      <c r="G32" s="311" t="s">
        <v>63</v>
      </c>
      <c r="H32" s="32" t="s">
        <v>832</v>
      </c>
      <c r="I32" s="1"/>
      <c r="J32" s="273"/>
      <c r="K32" s="274"/>
      <c r="M32" s="402"/>
    </row>
    <row r="33" s="90" customFormat="true" ht="15" hidden="false" customHeight="false" outlineLevel="0" collapsed="false">
      <c r="B33" s="27" t="s">
        <v>604</v>
      </c>
      <c r="C33" s="213" t="s">
        <v>575</v>
      </c>
      <c r="D33" s="106" t="n">
        <v>10</v>
      </c>
      <c r="E33" s="214" t="n">
        <v>996.78</v>
      </c>
      <c r="F33" s="241" t="n">
        <v>0.76</v>
      </c>
      <c r="G33" s="311" t="s">
        <v>203</v>
      </c>
      <c r="H33" s="32" t="s">
        <v>833</v>
      </c>
      <c r="I33" s="1"/>
      <c r="J33" s="273"/>
      <c r="K33" s="274"/>
      <c r="M33" s="402"/>
    </row>
    <row r="34" s="90" customFormat="true" ht="15" hidden="false" customHeight="false" outlineLevel="0" collapsed="false">
      <c r="B34" s="27" t="s">
        <v>615</v>
      </c>
      <c r="C34" s="213" t="s">
        <v>16</v>
      </c>
      <c r="D34" s="106" t="n">
        <v>100000</v>
      </c>
      <c r="E34" s="214" t="n">
        <v>982.96</v>
      </c>
      <c r="F34" s="241" t="n">
        <v>0.75</v>
      </c>
      <c r="G34" s="311" t="s">
        <v>654</v>
      </c>
      <c r="H34" s="32" t="s">
        <v>655</v>
      </c>
      <c r="I34" s="1"/>
      <c r="J34" s="273"/>
      <c r="K34" s="274"/>
      <c r="M34" s="402"/>
    </row>
    <row r="35" s="90" customFormat="true" ht="15" hidden="false" customHeight="false" outlineLevel="0" collapsed="false">
      <c r="B35" s="27" t="s">
        <v>687</v>
      </c>
      <c r="C35" s="213" t="s">
        <v>680</v>
      </c>
      <c r="D35" s="106" t="n">
        <v>915</v>
      </c>
      <c r="E35" s="214" t="n">
        <v>913.84</v>
      </c>
      <c r="F35" s="241" t="n">
        <v>0.7</v>
      </c>
      <c r="G35" s="311" t="s">
        <v>834</v>
      </c>
      <c r="H35" s="32" t="s">
        <v>835</v>
      </c>
      <c r="I35" s="1"/>
      <c r="J35" s="273"/>
      <c r="K35" s="274"/>
      <c r="M35" s="402"/>
    </row>
    <row r="36" s="90" customFormat="true" ht="15" hidden="false" customHeight="false" outlineLevel="0" collapsed="false">
      <c r="B36" s="27" t="s">
        <v>687</v>
      </c>
      <c r="C36" s="213" t="s">
        <v>680</v>
      </c>
      <c r="D36" s="106" t="n">
        <v>821</v>
      </c>
      <c r="E36" s="214" t="n">
        <v>822.45</v>
      </c>
      <c r="F36" s="241" t="n">
        <v>0.63</v>
      </c>
      <c r="G36" s="311" t="s">
        <v>830</v>
      </c>
      <c r="H36" s="32" t="s">
        <v>836</v>
      </c>
      <c r="I36" s="1"/>
      <c r="J36" s="1"/>
    </row>
    <row r="37" s="90" customFormat="true" ht="15" hidden="false" customHeight="false" outlineLevel="0" collapsed="false">
      <c r="B37" s="27" t="s">
        <v>628</v>
      </c>
      <c r="C37" s="213" t="s">
        <v>571</v>
      </c>
      <c r="D37" s="106" t="n">
        <v>620</v>
      </c>
      <c r="E37" s="214" t="n">
        <v>603.54</v>
      </c>
      <c r="F37" s="241" t="n">
        <v>0.46</v>
      </c>
      <c r="G37" s="311" t="s">
        <v>837</v>
      </c>
      <c r="H37" s="32" t="s">
        <v>838</v>
      </c>
      <c r="I37" s="1"/>
      <c r="J37" s="1"/>
    </row>
    <row r="38" s="90" customFormat="true" ht="15" hidden="false" customHeight="false" outlineLevel="0" collapsed="false">
      <c r="B38" s="27" t="s">
        <v>187</v>
      </c>
      <c r="C38" s="213" t="s">
        <v>20</v>
      </c>
      <c r="D38" s="106" t="n">
        <v>50</v>
      </c>
      <c r="E38" s="214" t="n">
        <v>496.92</v>
      </c>
      <c r="F38" s="241" t="n">
        <v>0.38</v>
      </c>
      <c r="G38" s="311" t="s">
        <v>752</v>
      </c>
      <c r="H38" s="32" t="s">
        <v>839</v>
      </c>
      <c r="I38" s="1"/>
      <c r="J38" s="1"/>
    </row>
    <row r="39" s="90" customFormat="true" ht="15" hidden="false" customHeight="false" outlineLevel="0" collapsed="false">
      <c r="B39" s="27" t="s">
        <v>604</v>
      </c>
      <c r="C39" s="213" t="s">
        <v>575</v>
      </c>
      <c r="D39" s="106" t="n">
        <v>5</v>
      </c>
      <c r="E39" s="214" t="n">
        <v>493.88</v>
      </c>
      <c r="F39" s="241" t="n">
        <v>0.38</v>
      </c>
      <c r="G39" s="311" t="s">
        <v>623</v>
      </c>
      <c r="H39" s="32" t="s">
        <v>624</v>
      </c>
      <c r="I39" s="1"/>
      <c r="J39" s="1"/>
    </row>
    <row r="40" s="90" customFormat="true" ht="15" hidden="false" customHeight="false" outlineLevel="0" collapsed="false">
      <c r="B40" s="27" t="s">
        <v>615</v>
      </c>
      <c r="C40" s="213" t="s">
        <v>16</v>
      </c>
      <c r="D40" s="106" t="n">
        <v>50006</v>
      </c>
      <c r="E40" s="214" t="n">
        <v>491.89</v>
      </c>
      <c r="F40" s="241" t="n">
        <v>0.38</v>
      </c>
      <c r="G40" s="311" t="s">
        <v>696</v>
      </c>
      <c r="H40" s="32" t="s">
        <v>697</v>
      </c>
      <c r="I40" s="1"/>
      <c r="J40" s="1"/>
    </row>
    <row r="41" s="90" customFormat="true" ht="15" hidden="false" customHeight="false" outlineLevel="0" collapsed="false">
      <c r="B41" s="27" t="s">
        <v>687</v>
      </c>
      <c r="C41" s="213" t="s">
        <v>680</v>
      </c>
      <c r="D41" s="106" t="n">
        <v>490</v>
      </c>
      <c r="E41" s="214" t="n">
        <v>490.1</v>
      </c>
      <c r="F41" s="241" t="n">
        <v>0.37</v>
      </c>
      <c r="G41" s="311" t="s">
        <v>834</v>
      </c>
      <c r="H41" s="32" t="s">
        <v>840</v>
      </c>
      <c r="I41" s="1"/>
      <c r="J41" s="1"/>
    </row>
    <row r="42" s="90" customFormat="true" ht="15" hidden="false" customHeight="false" outlineLevel="0" collapsed="false">
      <c r="B42" s="27" t="s">
        <v>628</v>
      </c>
      <c r="C42" s="213" t="s">
        <v>571</v>
      </c>
      <c r="D42" s="106" t="n">
        <v>495</v>
      </c>
      <c r="E42" s="214" t="n">
        <v>486.46</v>
      </c>
      <c r="F42" s="241" t="n">
        <v>0.37</v>
      </c>
      <c r="G42" s="311" t="s">
        <v>841</v>
      </c>
      <c r="H42" s="32" t="s">
        <v>842</v>
      </c>
      <c r="I42" s="1"/>
      <c r="J42" s="1"/>
    </row>
    <row r="43" s="90" customFormat="true" ht="15" hidden="false" customHeight="false" outlineLevel="0" collapsed="false">
      <c r="B43" s="27" t="s">
        <v>687</v>
      </c>
      <c r="C43" s="213" t="s">
        <v>680</v>
      </c>
      <c r="D43" s="106" t="n">
        <v>440</v>
      </c>
      <c r="E43" s="214" t="n">
        <v>441.12</v>
      </c>
      <c r="F43" s="241" t="n">
        <v>0.34</v>
      </c>
      <c r="G43" s="311" t="s">
        <v>830</v>
      </c>
      <c r="H43" s="32" t="s">
        <v>843</v>
      </c>
      <c r="I43" s="1"/>
      <c r="J43" s="1"/>
    </row>
    <row r="44" s="90" customFormat="true" ht="15" hidden="false" customHeight="false" outlineLevel="0" collapsed="false">
      <c r="B44" s="27" t="s">
        <v>628</v>
      </c>
      <c r="C44" s="213" t="s">
        <v>571</v>
      </c>
      <c r="D44" s="106" t="n">
        <v>395</v>
      </c>
      <c r="E44" s="214" t="n">
        <v>392.65</v>
      </c>
      <c r="F44" s="241" t="n">
        <v>0.3</v>
      </c>
      <c r="G44" s="311" t="s">
        <v>844</v>
      </c>
      <c r="H44" s="32" t="s">
        <v>845</v>
      </c>
      <c r="I44" s="1"/>
      <c r="J44" s="1"/>
    </row>
    <row r="45" s="90" customFormat="true" ht="15" hidden="false" customHeight="false" outlineLevel="0" collapsed="false">
      <c r="B45" s="27" t="s">
        <v>846</v>
      </c>
      <c r="C45" s="213" t="s">
        <v>579</v>
      </c>
      <c r="D45" s="106" t="n">
        <v>20</v>
      </c>
      <c r="E45" s="214" t="n">
        <v>196.12</v>
      </c>
      <c r="F45" s="241" t="n">
        <v>0.15</v>
      </c>
      <c r="G45" s="311" t="s">
        <v>652</v>
      </c>
      <c r="H45" s="32" t="s">
        <v>847</v>
      </c>
      <c r="I45" s="1"/>
      <c r="J45" s="1"/>
    </row>
    <row r="46" s="90" customFormat="true" ht="15" hidden="false" customHeight="false" outlineLevel="0" collapsed="false">
      <c r="B46" s="27" t="s">
        <v>615</v>
      </c>
      <c r="C46" s="213" t="s">
        <v>16</v>
      </c>
      <c r="D46" s="106" t="n">
        <v>1822</v>
      </c>
      <c r="E46" s="214" t="n">
        <v>17.24</v>
      </c>
      <c r="F46" s="241" t="n">
        <v>0.01</v>
      </c>
      <c r="G46" s="311" t="s">
        <v>848</v>
      </c>
      <c r="H46" s="32" t="s">
        <v>849</v>
      </c>
      <c r="I46" s="1"/>
      <c r="J46" s="1"/>
    </row>
    <row r="47" s="344" customFormat="true" ht="15" hidden="false" customHeight="false" outlineLevel="0" collapsed="false">
      <c r="B47" s="46" t="s">
        <v>60</v>
      </c>
      <c r="C47" s="46"/>
      <c r="D47" s="49"/>
      <c r="E47" s="209" t="n">
        <f aca="false">SUM(E11:E46)</f>
        <v>82387.57</v>
      </c>
      <c r="F47" s="242" t="n">
        <f aca="false">SUM(F11:F46)</f>
        <v>62.95</v>
      </c>
      <c r="G47" s="403"/>
      <c r="H47" s="32"/>
      <c r="I47" s="1"/>
      <c r="J47" s="1"/>
    </row>
    <row r="48" s="344" customFormat="true" ht="15" hidden="false" customHeight="false" outlineLevel="0" collapsed="false">
      <c r="B48" s="46" t="s">
        <v>61</v>
      </c>
      <c r="C48" s="46"/>
      <c r="D48" s="49"/>
      <c r="E48" s="210"/>
      <c r="F48" s="243"/>
      <c r="G48" s="403"/>
      <c r="H48" s="32"/>
      <c r="I48" s="1"/>
      <c r="J48" s="1"/>
      <c r="K48" s="90"/>
    </row>
    <row r="49" s="90" customFormat="true" ht="15" hidden="false" customHeight="false" outlineLevel="0" collapsed="false">
      <c r="B49" s="27" t="s">
        <v>850</v>
      </c>
      <c r="C49" s="213" t="s">
        <v>612</v>
      </c>
      <c r="D49" s="106" t="n">
        <v>200</v>
      </c>
      <c r="E49" s="214" t="n">
        <v>3213.71</v>
      </c>
      <c r="F49" s="241" t="n">
        <v>2.46</v>
      </c>
      <c r="G49" s="311" t="s">
        <v>741</v>
      </c>
      <c r="H49" s="32" t="s">
        <v>742</v>
      </c>
      <c r="I49" s="1"/>
      <c r="J49" s="1"/>
    </row>
    <row r="50" s="90" customFormat="true" ht="15" hidden="false" customHeight="false" outlineLevel="0" collapsed="false">
      <c r="B50" s="27" t="s">
        <v>851</v>
      </c>
      <c r="C50" s="213" t="s">
        <v>579</v>
      </c>
      <c r="D50" s="106" t="n">
        <v>150</v>
      </c>
      <c r="E50" s="214" t="n">
        <v>1504.26</v>
      </c>
      <c r="F50" s="241" t="n">
        <v>1.15</v>
      </c>
      <c r="G50" s="311" t="s">
        <v>852</v>
      </c>
      <c r="H50" s="32" t="s">
        <v>853</v>
      </c>
      <c r="I50" s="1"/>
      <c r="J50" s="1"/>
    </row>
    <row r="51" s="90" customFormat="true" ht="15" hidden="false" customHeight="false" outlineLevel="0" collapsed="false">
      <c r="B51" s="27" t="s">
        <v>734</v>
      </c>
      <c r="C51" s="213" t="s">
        <v>735</v>
      </c>
      <c r="D51" s="106" t="n">
        <v>100</v>
      </c>
      <c r="E51" s="214" t="n">
        <v>1001.97</v>
      </c>
      <c r="F51" s="241" t="n">
        <v>0.77</v>
      </c>
      <c r="G51" s="311" t="s">
        <v>754</v>
      </c>
      <c r="H51" s="32" t="s">
        <v>755</v>
      </c>
      <c r="I51" s="1"/>
      <c r="J51" s="1"/>
    </row>
    <row r="52" s="344" customFormat="true" ht="15" hidden="false" customHeight="false" outlineLevel="0" collapsed="false">
      <c r="B52" s="46" t="s">
        <v>60</v>
      </c>
      <c r="C52" s="46"/>
      <c r="D52" s="49"/>
      <c r="E52" s="209" t="n">
        <f aca="false">SUM(E49:E51)</f>
        <v>5719.94</v>
      </c>
      <c r="F52" s="242" t="n">
        <f aca="false">SUM(F49:F51)</f>
        <v>4.38</v>
      </c>
      <c r="G52" s="403"/>
      <c r="H52" s="341"/>
      <c r="I52" s="1"/>
      <c r="J52" s="1"/>
    </row>
    <row r="53" s="368" customFormat="true" ht="15" hidden="false" customHeight="false" outlineLevel="0" collapsed="false">
      <c r="B53" s="20" t="s">
        <v>65</v>
      </c>
      <c r="C53" s="21"/>
      <c r="D53" s="22"/>
      <c r="E53" s="211"/>
      <c r="F53" s="212"/>
      <c r="G53" s="310"/>
      <c r="H53" s="25"/>
      <c r="I53" s="1"/>
      <c r="J53" s="1"/>
    </row>
    <row r="54" s="368" customFormat="true" ht="15" hidden="false" customHeight="false" outlineLevel="0" collapsed="false">
      <c r="B54" s="20" t="s">
        <v>14</v>
      </c>
      <c r="C54" s="21"/>
      <c r="D54" s="22"/>
      <c r="E54" s="263"/>
      <c r="F54" s="212"/>
      <c r="G54" s="310"/>
      <c r="H54" s="25"/>
      <c r="I54" s="1"/>
      <c r="J54" s="1"/>
      <c r="K54" s="90"/>
    </row>
    <row r="55" s="368" customFormat="true" ht="15" hidden="false" customHeight="false" outlineLevel="0" collapsed="false">
      <c r="B55" s="27" t="s">
        <v>854</v>
      </c>
      <c r="C55" s="213" t="s">
        <v>579</v>
      </c>
      <c r="D55" s="106" t="n">
        <v>400</v>
      </c>
      <c r="E55" s="214" t="n">
        <v>4930.73</v>
      </c>
      <c r="F55" s="241" t="n">
        <v>3.77</v>
      </c>
      <c r="G55" s="311" t="s">
        <v>855</v>
      </c>
      <c r="H55" s="32" t="s">
        <v>856</v>
      </c>
      <c r="I55" s="1"/>
      <c r="J55" s="1"/>
      <c r="K55" s="90"/>
    </row>
    <row r="56" s="368" customFormat="true" ht="15" hidden="false" customHeight="false" outlineLevel="0" collapsed="false">
      <c r="B56" s="27" t="s">
        <v>857</v>
      </c>
      <c r="C56" s="213" t="s">
        <v>612</v>
      </c>
      <c r="D56" s="106" t="n">
        <v>40</v>
      </c>
      <c r="E56" s="214" t="n">
        <v>442.22</v>
      </c>
      <c r="F56" s="241" t="n">
        <v>0.34</v>
      </c>
      <c r="G56" s="311" t="s">
        <v>693</v>
      </c>
      <c r="H56" s="32" t="s">
        <v>858</v>
      </c>
      <c r="I56" s="1"/>
      <c r="J56" s="1"/>
      <c r="K56" s="90"/>
    </row>
    <row r="57" s="368" customFormat="true" ht="15" hidden="false" customHeight="false" outlineLevel="0" collapsed="false">
      <c r="B57" s="46" t="s">
        <v>60</v>
      </c>
      <c r="C57" s="21"/>
      <c r="D57" s="22"/>
      <c r="E57" s="216" t="n">
        <f aca="false">SUM(E55:E56)</f>
        <v>5372.95</v>
      </c>
      <c r="F57" s="312" t="n">
        <f aca="false">SUM(F55:F56)</f>
        <v>4.11</v>
      </c>
      <c r="G57" s="313"/>
      <c r="H57" s="32"/>
      <c r="I57" s="1"/>
      <c r="J57" s="1"/>
      <c r="K57" s="344"/>
    </row>
    <row r="58" s="344" customFormat="true" ht="15" hidden="false" customHeight="false" outlineLevel="0" collapsed="false">
      <c r="B58" s="20" t="s">
        <v>65</v>
      </c>
      <c r="C58" s="21"/>
      <c r="D58" s="316"/>
      <c r="E58" s="404"/>
      <c r="F58" s="405"/>
      <c r="G58" s="406"/>
      <c r="H58" s="407"/>
      <c r="I58" s="1"/>
      <c r="J58" s="1"/>
    </row>
    <row r="59" s="344" customFormat="true" ht="15" hidden="false" customHeight="false" outlineLevel="0" collapsed="false">
      <c r="B59" s="20" t="s">
        <v>61</v>
      </c>
      <c r="C59" s="408"/>
      <c r="D59" s="409"/>
      <c r="E59" s="404"/>
      <c r="F59" s="405"/>
      <c r="G59" s="406"/>
      <c r="H59" s="407"/>
      <c r="I59" s="1"/>
      <c r="J59" s="1"/>
    </row>
    <row r="60" s="368" customFormat="true" ht="15" hidden="false" customHeight="false" outlineLevel="0" collapsed="false">
      <c r="B60" s="27" t="s">
        <v>859</v>
      </c>
      <c r="C60" s="213" t="s">
        <v>579</v>
      </c>
      <c r="D60" s="106" t="n">
        <v>600</v>
      </c>
      <c r="E60" s="410" t="n">
        <v>7624.16</v>
      </c>
      <c r="F60" s="411" t="n">
        <v>5.83</v>
      </c>
      <c r="G60" s="412" t="s">
        <v>762</v>
      </c>
      <c r="H60" s="32" t="s">
        <v>763</v>
      </c>
      <c r="I60" s="1"/>
      <c r="J60" s="1"/>
      <c r="K60" s="344"/>
    </row>
    <row r="61" s="368" customFormat="true" ht="15" hidden="false" customHeight="false" outlineLevel="0" collapsed="false">
      <c r="B61" s="46" t="s">
        <v>60</v>
      </c>
      <c r="C61" s="21"/>
      <c r="D61" s="316"/>
      <c r="E61" s="413" t="n">
        <f aca="false">SUM(E60)</f>
        <v>7624.16</v>
      </c>
      <c r="F61" s="242" t="n">
        <f aca="false">SUM(F60)</f>
        <v>5.83</v>
      </c>
      <c r="G61" s="313"/>
      <c r="H61" s="32"/>
      <c r="I61" s="1"/>
      <c r="J61" s="1"/>
      <c r="K61" s="344"/>
    </row>
    <row r="62" s="344" customFormat="true" ht="15" hidden="true" customHeight="false" outlineLevel="0" collapsed="false">
      <c r="B62" s="46" t="s">
        <v>61</v>
      </c>
      <c r="C62" s="21"/>
      <c r="D62" s="22"/>
      <c r="E62" s="404"/>
      <c r="F62" s="405"/>
      <c r="G62" s="313"/>
      <c r="H62" s="32"/>
      <c r="I62" s="1"/>
      <c r="J62" s="1"/>
      <c r="K62" s="90"/>
    </row>
    <row r="63" s="90" customFormat="true" ht="15" hidden="true" customHeight="false" outlineLevel="0" collapsed="false">
      <c r="B63" s="27"/>
      <c r="C63" s="213"/>
      <c r="D63" s="106"/>
      <c r="E63" s="214"/>
      <c r="F63" s="215"/>
      <c r="G63" s="311"/>
      <c r="H63" s="32"/>
      <c r="I63" s="1"/>
      <c r="J63" s="1"/>
      <c r="K63" s="344"/>
    </row>
    <row r="64" s="344" customFormat="true" ht="15" hidden="true" customHeight="false" outlineLevel="0" collapsed="false">
      <c r="B64" s="46" t="s">
        <v>60</v>
      </c>
      <c r="C64" s="21"/>
      <c r="D64" s="22"/>
      <c r="E64" s="414" t="n">
        <f aca="false">SUM(E63)</f>
        <v>0</v>
      </c>
      <c r="F64" s="415" t="n">
        <f aca="false">SUM(F63)</f>
        <v>0</v>
      </c>
      <c r="G64" s="313"/>
      <c r="H64" s="32"/>
      <c r="I64" s="1"/>
      <c r="J64" s="1"/>
    </row>
    <row r="65" s="344" customFormat="true" ht="15" hidden="true" customHeight="false" outlineLevel="0" collapsed="false">
      <c r="B65" s="20" t="s">
        <v>278</v>
      </c>
      <c r="C65" s="408"/>
      <c r="D65" s="409"/>
      <c r="E65" s="404"/>
      <c r="F65" s="405"/>
      <c r="G65" s="406"/>
      <c r="H65" s="407"/>
      <c r="I65" s="1"/>
      <c r="J65" s="1"/>
    </row>
    <row r="66" s="344" customFormat="true" ht="15" hidden="true" customHeight="false" outlineLevel="0" collapsed="false">
      <c r="B66" s="20" t="s">
        <v>860</v>
      </c>
      <c r="C66" s="408"/>
      <c r="D66" s="409"/>
      <c r="E66" s="404"/>
      <c r="F66" s="405"/>
      <c r="G66" s="406"/>
      <c r="H66" s="407"/>
      <c r="I66" s="1"/>
      <c r="J66" s="1"/>
    </row>
    <row r="67" s="344" customFormat="true" ht="15" hidden="true" customHeight="false" outlineLevel="0" collapsed="false">
      <c r="B67" s="27"/>
      <c r="C67" s="416"/>
      <c r="D67" s="417"/>
      <c r="E67" s="214"/>
      <c r="F67" s="241"/>
      <c r="G67" s="418"/>
      <c r="H67" s="419"/>
      <c r="I67" s="1"/>
      <c r="J67" s="1"/>
    </row>
    <row r="68" s="344" customFormat="true" ht="15" hidden="true" customHeight="false" outlineLevel="0" collapsed="false">
      <c r="B68" s="46" t="s">
        <v>60</v>
      </c>
      <c r="C68" s="21"/>
      <c r="D68" s="316"/>
      <c r="E68" s="413" t="n">
        <f aca="false">SUM(E67)</f>
        <v>0</v>
      </c>
      <c r="F68" s="242" t="n">
        <f aca="false">SUM(F67)</f>
        <v>0</v>
      </c>
      <c r="G68" s="318"/>
      <c r="H68" s="319"/>
      <c r="I68" s="1"/>
      <c r="J68" s="1"/>
      <c r="K68" s="90"/>
    </row>
    <row r="69" s="344" customFormat="true" ht="15" hidden="false" customHeight="false" outlineLevel="0" collapsed="false">
      <c r="B69" s="46" t="s">
        <v>66</v>
      </c>
      <c r="C69" s="21"/>
      <c r="D69" s="316"/>
      <c r="E69" s="317"/>
      <c r="F69" s="243"/>
      <c r="G69" s="318"/>
      <c r="H69" s="319"/>
      <c r="I69" s="1"/>
      <c r="J69" s="1"/>
      <c r="K69" s="90"/>
    </row>
    <row r="70" s="344" customFormat="true" ht="15" hidden="false" customHeight="false" outlineLevel="0" collapsed="false">
      <c r="B70" s="27" t="s">
        <v>764</v>
      </c>
      <c r="C70" s="42" t="s">
        <v>68</v>
      </c>
      <c r="D70" s="320" t="n">
        <v>696</v>
      </c>
      <c r="E70" s="204" t="n">
        <v>7100.52</v>
      </c>
      <c r="F70" s="205" t="n">
        <v>5.43</v>
      </c>
      <c r="G70" s="420" t="s">
        <v>70</v>
      </c>
      <c r="H70" s="319" t="s">
        <v>71</v>
      </c>
      <c r="I70" s="33"/>
      <c r="J70" s="1"/>
      <c r="K70" s="90"/>
    </row>
    <row r="71" s="344" customFormat="true" ht="15" hidden="false" customHeight="false" outlineLevel="0" collapsed="false">
      <c r="B71" s="27" t="s">
        <v>764</v>
      </c>
      <c r="C71" s="42" t="s">
        <v>68</v>
      </c>
      <c r="D71" s="320" t="n">
        <v>180</v>
      </c>
      <c r="E71" s="204" t="n">
        <v>1830.9</v>
      </c>
      <c r="F71" s="205" t="n">
        <v>1.4</v>
      </c>
      <c r="G71" s="420" t="s">
        <v>861</v>
      </c>
      <c r="H71" s="319" t="s">
        <v>266</v>
      </c>
      <c r="I71" s="33"/>
      <c r="J71" s="1"/>
      <c r="K71" s="90"/>
    </row>
    <row r="72" s="344" customFormat="true" ht="15" hidden="false" customHeight="false" outlineLevel="0" collapsed="false">
      <c r="B72" s="46" t="s">
        <v>60</v>
      </c>
      <c r="C72" s="21"/>
      <c r="D72" s="316"/>
      <c r="E72" s="322" t="n">
        <f aca="false">SUM(E70:E71)</f>
        <v>8931.42</v>
      </c>
      <c r="F72" s="323" t="n">
        <f aca="false">SUM(F70:F71)</f>
        <v>6.83</v>
      </c>
      <c r="G72" s="318"/>
      <c r="H72" s="319"/>
      <c r="I72" s="1"/>
      <c r="J72" s="1"/>
      <c r="K72" s="90"/>
    </row>
    <row r="73" s="344" customFormat="true" ht="15" hidden="false" customHeight="false" outlineLevel="0" collapsed="false">
      <c r="B73" s="46" t="s">
        <v>73</v>
      </c>
      <c r="C73" s="109"/>
      <c r="D73" s="307"/>
      <c r="E73" s="210"/>
      <c r="F73" s="243"/>
      <c r="G73" s="318"/>
      <c r="H73" s="32"/>
      <c r="I73" s="1"/>
      <c r="J73" s="1"/>
    </row>
    <row r="74" s="344" customFormat="true" ht="15" hidden="false" customHeight="false" outlineLevel="0" collapsed="false">
      <c r="B74" s="46" t="s">
        <v>74</v>
      </c>
      <c r="C74" s="109"/>
      <c r="D74" s="307"/>
      <c r="E74" s="210"/>
      <c r="F74" s="243"/>
      <c r="G74" s="318"/>
      <c r="H74" s="32"/>
      <c r="I74" s="1"/>
      <c r="J74" s="1"/>
    </row>
    <row r="75" s="90" customFormat="true" ht="15" hidden="false" customHeight="false" outlineLevel="0" collapsed="false">
      <c r="B75" s="27" t="s">
        <v>111</v>
      </c>
      <c r="C75" s="42" t="s">
        <v>80</v>
      </c>
      <c r="D75" s="320" t="n">
        <v>2500</v>
      </c>
      <c r="E75" s="204" t="n">
        <v>2439.25</v>
      </c>
      <c r="F75" s="205" t="n">
        <v>1.86</v>
      </c>
      <c r="G75" s="421" t="s">
        <v>57</v>
      </c>
      <c r="H75" s="32" t="s">
        <v>534</v>
      </c>
      <c r="I75" s="1"/>
      <c r="J75" s="1"/>
    </row>
    <row r="76" s="344" customFormat="true" ht="15" hidden="false" customHeight="false" outlineLevel="0" collapsed="false">
      <c r="B76" s="46" t="s">
        <v>60</v>
      </c>
      <c r="C76" s="46"/>
      <c r="D76" s="51"/>
      <c r="E76" s="242" t="n">
        <f aca="false">SUM(E75:E75)</f>
        <v>2439.25</v>
      </c>
      <c r="F76" s="242" t="n">
        <f aca="false">SUM(F75:F75)</f>
        <v>1.86</v>
      </c>
      <c r="G76" s="318"/>
      <c r="H76" s="54"/>
      <c r="I76" s="1"/>
      <c r="J76" s="1"/>
      <c r="K76" s="368"/>
    </row>
    <row r="77" s="90" customFormat="true" ht="15" hidden="false" customHeight="false" outlineLevel="0" collapsed="false">
      <c r="B77" s="46" t="s">
        <v>125</v>
      </c>
      <c r="C77" s="27"/>
      <c r="D77" s="53"/>
      <c r="E77" s="204"/>
      <c r="F77" s="205"/>
      <c r="G77" s="421"/>
      <c r="H77" s="422"/>
      <c r="I77" s="1"/>
      <c r="J77" s="1"/>
    </row>
    <row r="78" s="90" customFormat="true" ht="15" hidden="false" customHeight="false" outlineLevel="0" collapsed="false">
      <c r="B78" s="46" t="s">
        <v>126</v>
      </c>
      <c r="C78" s="27"/>
      <c r="D78" s="53"/>
      <c r="E78" s="204" t="n">
        <v>1123.99</v>
      </c>
      <c r="F78" s="241" t="n">
        <v>0.86</v>
      </c>
      <c r="G78" s="311"/>
      <c r="H78" s="422"/>
      <c r="I78" s="1"/>
      <c r="J78" s="1"/>
    </row>
    <row r="79" s="90" customFormat="true" ht="15" hidden="false" customHeight="false" outlineLevel="0" collapsed="false">
      <c r="B79" s="46" t="s">
        <v>127</v>
      </c>
      <c r="C79" s="27"/>
      <c r="D79" s="423"/>
      <c r="E79" s="424" t="n">
        <v>17252.13</v>
      </c>
      <c r="F79" s="241" t="n">
        <v>13.18</v>
      </c>
      <c r="G79" s="425"/>
      <c r="H79" s="426"/>
      <c r="I79" s="1"/>
      <c r="J79" s="1"/>
      <c r="K79" s="344"/>
    </row>
    <row r="80" s="344" customFormat="true" ht="15" hidden="false" customHeight="false" outlineLevel="0" collapsed="false">
      <c r="B80" s="56" t="s">
        <v>128</v>
      </c>
      <c r="C80" s="56"/>
      <c r="D80" s="57"/>
      <c r="E80" s="222" t="n">
        <f aca="false">E79+E78+E72+E76+E57+E52+E47+E61</f>
        <v>130851.41</v>
      </c>
      <c r="F80" s="245" t="n">
        <f aca="false">F79+F78+F72+F76+F57+F52+F47+F61</f>
        <v>100</v>
      </c>
      <c r="G80" s="427"/>
      <c r="H80" s="428"/>
      <c r="I80" s="1"/>
      <c r="J80" s="1"/>
      <c r="K80" s="368"/>
    </row>
    <row r="81" s="368" customFormat="true" ht="15" hidden="false" customHeight="false" outlineLevel="0" collapsed="false">
      <c r="B81" s="60" t="s">
        <v>129</v>
      </c>
      <c r="C81" s="61"/>
      <c r="D81" s="62"/>
      <c r="E81" s="224"/>
      <c r="F81" s="224"/>
      <c r="G81" s="224"/>
      <c r="H81" s="429"/>
      <c r="I81" s="1"/>
      <c r="J81" s="1"/>
      <c r="K81" s="2"/>
    </row>
    <row r="82" customFormat="false" ht="15" hidden="false" customHeight="false" outlineLevel="0" collapsed="false">
      <c r="B82" s="430"/>
      <c r="C82" s="61"/>
      <c r="D82" s="62"/>
      <c r="E82" s="224"/>
      <c r="F82" s="224"/>
      <c r="G82" s="224"/>
      <c r="H82" s="431"/>
      <c r="J82" s="1"/>
    </row>
    <row r="83" customFormat="false" ht="15" hidden="true" customHeight="false" outlineLevel="0" collapsed="false">
      <c r="B83" s="432"/>
      <c r="C83" s="61"/>
      <c r="D83" s="62"/>
      <c r="E83" s="224"/>
      <c r="F83" s="224"/>
      <c r="G83" s="224"/>
      <c r="H83" s="431"/>
      <c r="J83" s="1"/>
    </row>
    <row r="84" customFormat="false" ht="15" hidden="true" customHeight="false" outlineLevel="0" collapsed="false">
      <c r="B84" s="353"/>
      <c r="C84" s="353"/>
      <c r="D84" s="353"/>
      <c r="E84" s="353"/>
      <c r="F84" s="353"/>
      <c r="G84" s="353"/>
      <c r="H84" s="353"/>
      <c r="J84" s="284"/>
    </row>
    <row r="85" customFormat="false" ht="15" hidden="true" customHeight="false" outlineLevel="0" collapsed="false">
      <c r="B85" s="87"/>
      <c r="C85" s="87"/>
      <c r="D85" s="87"/>
      <c r="E85" s="87"/>
      <c r="F85" s="87"/>
      <c r="G85" s="87"/>
      <c r="H85" s="87"/>
      <c r="J85" s="284"/>
      <c r="K85" s="75"/>
    </row>
    <row r="86" s="75" customFormat="true" ht="15" hidden="true" customHeight="true" outlineLevel="0" collapsed="false">
      <c r="B86" s="72"/>
      <c r="C86" s="73"/>
      <c r="D86" s="73"/>
      <c r="E86" s="74"/>
      <c r="F86" s="74"/>
      <c r="G86" s="74"/>
      <c r="H86" s="74"/>
      <c r="I86" s="1"/>
      <c r="J86" s="284"/>
      <c r="K86" s="284"/>
    </row>
    <row r="87" s="75" customFormat="true" ht="15" hidden="true" customHeight="false" outlineLevel="0" collapsed="false">
      <c r="A87" s="75" t="s">
        <v>862</v>
      </c>
      <c r="B87" s="251"/>
      <c r="C87" s="77"/>
      <c r="D87" s="77"/>
      <c r="E87" s="77"/>
      <c r="F87" s="77"/>
      <c r="G87" s="77"/>
      <c r="H87" s="77"/>
      <c r="I87" s="1"/>
      <c r="J87" s="1"/>
      <c r="K87" s="284"/>
      <c r="L87" s="178"/>
      <c r="M87" s="178"/>
    </row>
    <row r="88" s="75" customFormat="true" ht="15" hidden="true" customHeight="false" outlineLevel="0" collapsed="false">
      <c r="A88" s="75" t="s">
        <v>863</v>
      </c>
      <c r="B88" s="76"/>
      <c r="C88" s="77"/>
      <c r="D88" s="77"/>
      <c r="E88" s="77"/>
      <c r="F88" s="77"/>
      <c r="G88" s="77"/>
      <c r="H88" s="77"/>
      <c r="I88" s="1"/>
      <c r="J88" s="1"/>
      <c r="K88" s="284"/>
      <c r="L88" s="178"/>
      <c r="M88" s="178"/>
    </row>
    <row r="89" s="75" customFormat="true" ht="15" hidden="true" customHeight="false" outlineLevel="0" collapsed="false">
      <c r="B89" s="76"/>
      <c r="C89" s="77"/>
      <c r="D89" s="77"/>
      <c r="E89" s="77"/>
      <c r="F89" s="77"/>
      <c r="G89" s="77"/>
      <c r="H89" s="77"/>
      <c r="I89" s="1"/>
      <c r="J89" s="1"/>
      <c r="K89" s="284"/>
      <c r="L89" s="178"/>
      <c r="M89" s="178"/>
    </row>
    <row r="90" s="75" customFormat="true" ht="15" hidden="true" customHeight="false" outlineLevel="0" collapsed="false">
      <c r="A90" s="75" t="s">
        <v>864</v>
      </c>
      <c r="B90" s="76"/>
      <c r="C90" s="77"/>
      <c r="D90" s="77"/>
      <c r="E90" s="77"/>
      <c r="F90" s="77"/>
      <c r="G90" s="77"/>
      <c r="H90" s="77"/>
      <c r="I90" s="1"/>
      <c r="J90" s="1"/>
      <c r="K90" s="284"/>
      <c r="L90" s="178"/>
      <c r="M90" s="178"/>
    </row>
    <row r="91" s="75" customFormat="true" ht="15" hidden="true" customHeight="false" outlineLevel="0" collapsed="false">
      <c r="A91" s="75" t="s">
        <v>865</v>
      </c>
      <c r="B91" s="76"/>
      <c r="C91" s="77"/>
      <c r="D91" s="77"/>
      <c r="E91" s="77"/>
      <c r="F91" s="77"/>
      <c r="G91" s="77"/>
      <c r="H91" s="77"/>
      <c r="I91" s="1"/>
      <c r="J91" s="1"/>
      <c r="K91" s="284"/>
      <c r="L91" s="178"/>
      <c r="M91" s="178"/>
    </row>
    <row r="92" s="75" customFormat="true" ht="15" hidden="true" customHeight="false" outlineLevel="0" collapsed="false">
      <c r="B92" s="76"/>
      <c r="C92" s="77"/>
      <c r="D92" s="77"/>
      <c r="E92" s="77"/>
      <c r="F92" s="77"/>
      <c r="G92" s="77"/>
      <c r="H92" s="77"/>
      <c r="I92" s="1"/>
      <c r="J92" s="1"/>
      <c r="K92" s="2"/>
      <c r="L92" s="178"/>
      <c r="M92" s="178"/>
    </row>
    <row r="93" customFormat="false" ht="15" hidden="true" customHeight="false" outlineLevel="0" collapsed="false">
      <c r="B93" s="433"/>
      <c r="C93" s="434"/>
      <c r="D93" s="434"/>
      <c r="E93" s="434"/>
      <c r="F93" s="434"/>
      <c r="G93" s="434"/>
      <c r="H93" s="435"/>
      <c r="J93" s="298"/>
    </row>
    <row r="94" customFormat="false" ht="15" hidden="true" customHeight="false" outlineLevel="0" collapsed="false">
      <c r="B94" s="436"/>
      <c r="C94" s="436"/>
      <c r="D94" s="436"/>
      <c r="E94" s="436"/>
      <c r="F94" s="436"/>
      <c r="G94" s="436"/>
      <c r="H94" s="436"/>
      <c r="J94" s="1"/>
    </row>
    <row r="95" customFormat="false" ht="15" hidden="true" customHeight="false" outlineLevel="0" collapsed="false">
      <c r="B95" s="358"/>
      <c r="C95" s="358"/>
      <c r="D95" s="358"/>
      <c r="E95" s="358"/>
      <c r="F95" s="358"/>
      <c r="G95" s="358"/>
      <c r="H95" s="358"/>
      <c r="J95" s="298"/>
    </row>
    <row r="96" customFormat="false" ht="15" hidden="true" customHeight="false" outlineLevel="0" collapsed="false">
      <c r="B96" s="83"/>
      <c r="C96" s="84"/>
      <c r="D96" s="84"/>
      <c r="E96" s="359"/>
      <c r="F96" s="359"/>
      <c r="G96" s="359"/>
      <c r="H96" s="360"/>
      <c r="J96" s="1"/>
    </row>
    <row r="97" customFormat="false" ht="15" hidden="true" customHeight="false" outlineLevel="0" collapsed="false">
      <c r="B97" s="372"/>
      <c r="C97" s="256"/>
      <c r="D97" s="256"/>
      <c r="E97" s="359"/>
      <c r="F97" s="359"/>
      <c r="G97" s="359"/>
      <c r="H97" s="360"/>
      <c r="J97" s="1"/>
      <c r="K97" s="298"/>
    </row>
    <row r="98" customFormat="false" ht="15" hidden="true" customHeight="false" outlineLevel="0" collapsed="false">
      <c r="B98" s="251"/>
      <c r="C98" s="89"/>
      <c r="D98" s="89"/>
      <c r="E98" s="359"/>
      <c r="F98" s="359"/>
      <c r="G98" s="359"/>
      <c r="H98" s="360"/>
      <c r="J98" s="1"/>
      <c r="K98" s="298"/>
      <c r="L98" s="178"/>
      <c r="M98" s="178"/>
    </row>
    <row r="99" customFormat="false" ht="15" hidden="true" customHeight="false" outlineLevel="0" collapsed="false">
      <c r="B99" s="76"/>
      <c r="C99" s="89"/>
      <c r="D99" s="89"/>
      <c r="E99" s="359"/>
      <c r="F99" s="359"/>
      <c r="G99" s="359"/>
      <c r="H99" s="360"/>
      <c r="J99" s="1"/>
      <c r="K99" s="298"/>
      <c r="L99" s="178"/>
      <c r="M99" s="178"/>
    </row>
    <row r="100" customFormat="false" ht="15" hidden="true" customHeight="false" outlineLevel="0" collapsed="false">
      <c r="B100" s="76"/>
      <c r="C100" s="89"/>
      <c r="D100" s="89"/>
      <c r="E100" s="359"/>
      <c r="F100" s="359"/>
      <c r="G100" s="359"/>
      <c r="H100" s="360"/>
      <c r="J100" s="1"/>
      <c r="L100" s="178"/>
      <c r="M100" s="178"/>
    </row>
    <row r="101" customFormat="false" ht="15" hidden="true" customHeight="false" outlineLevel="0" collapsed="false">
      <c r="B101" s="71"/>
      <c r="C101" s="71"/>
      <c r="D101" s="71"/>
      <c r="E101" s="71"/>
      <c r="F101" s="71"/>
      <c r="G101" s="71"/>
      <c r="H101" s="71"/>
      <c r="J101" s="1"/>
    </row>
    <row r="102" customFormat="false" ht="15" hidden="true" customHeight="false" outlineLevel="0" collapsed="false">
      <c r="B102" s="71"/>
      <c r="C102" s="71"/>
      <c r="D102" s="71"/>
      <c r="E102" s="71"/>
      <c r="F102" s="71"/>
      <c r="G102" s="71"/>
      <c r="H102" s="71"/>
      <c r="J102" s="1"/>
    </row>
    <row r="103" customFormat="false" ht="15" hidden="true" customHeight="false" outlineLevel="0" collapsed="false">
      <c r="A103" s="60"/>
      <c r="B103" s="81"/>
      <c r="C103" s="67"/>
      <c r="D103" s="67"/>
      <c r="E103" s="67"/>
      <c r="F103" s="67"/>
      <c r="G103" s="67"/>
      <c r="H103" s="91"/>
      <c r="J103" s="1"/>
    </row>
    <row r="104" customFormat="false" ht="15" hidden="true" customHeight="false" outlineLevel="0" collapsed="false">
      <c r="J104" s="1"/>
    </row>
    <row r="105" customFormat="false" ht="15" hidden="false" customHeight="false" outlineLevel="0" collapsed="false">
      <c r="E105" s="92"/>
      <c r="J105" s="1"/>
    </row>
    <row r="106" customFormat="false" ht="15" hidden="false" customHeight="false" outlineLevel="0" collapsed="false">
      <c r="J106" s="1"/>
    </row>
    <row r="107" customFormat="false" ht="15" hidden="false" customHeight="false" outlineLevel="0" collapsed="false">
      <c r="E107" s="92"/>
      <c r="J107" s="1"/>
    </row>
    <row r="108" customFormat="false" ht="15" hidden="false" customHeight="false" outlineLevel="0" collapsed="false">
      <c r="J108" s="1"/>
    </row>
    <row r="109" customFormat="false" ht="15" hidden="false" customHeight="false" outlineLevel="0" collapsed="false">
      <c r="J109" s="1"/>
    </row>
    <row r="110" customFormat="false" ht="15" hidden="false" customHeight="false" outlineLevel="0" collapsed="false">
      <c r="J110" s="1"/>
    </row>
    <row r="111" customFormat="false" ht="15" hidden="false" customHeight="false" outlineLevel="0" collapsed="false">
      <c r="J111" s="1"/>
    </row>
    <row r="112" customFormat="false" ht="15" hidden="false" customHeight="false" outlineLevel="0" collapsed="false">
      <c r="J112" s="1"/>
    </row>
    <row r="113" customFormat="false" ht="15" hidden="false" customHeight="false" outlineLevel="0" collapsed="false">
      <c r="J113" s="1"/>
    </row>
    <row r="114" customFormat="false" ht="15" hidden="false" customHeight="false" outlineLevel="0" collapsed="false">
      <c r="J114" s="1"/>
    </row>
  </sheetData>
  <mergeCells count="24">
    <mergeCell ref="B1:H1"/>
    <mergeCell ref="B2:H2"/>
    <mergeCell ref="B4:H4"/>
    <mergeCell ref="B84:H84"/>
    <mergeCell ref="B85:H85"/>
    <mergeCell ref="C86:D86"/>
    <mergeCell ref="E86:H86"/>
    <mergeCell ref="C87:D87"/>
    <mergeCell ref="E87:H87"/>
    <mergeCell ref="C88:D88"/>
    <mergeCell ref="E88:H88"/>
    <mergeCell ref="C89:D89"/>
    <mergeCell ref="E89:H89"/>
    <mergeCell ref="C90:D90"/>
    <mergeCell ref="E90:H90"/>
    <mergeCell ref="C91:D91"/>
    <mergeCell ref="E91:H91"/>
    <mergeCell ref="C92:D92"/>
    <mergeCell ref="E92:H92"/>
    <mergeCell ref="B94:H94"/>
    <mergeCell ref="B95:H95"/>
    <mergeCell ref="C96:D96"/>
    <mergeCell ref="B101:H101"/>
    <mergeCell ref="B102:H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5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A4" activeCellId="0" sqref="A4"/>
    </sheetView>
  </sheetViews>
  <sheetFormatPr defaultColWidth="11.53515625" defaultRowHeight="15" zeroHeight="false" outlineLevelRow="0" outlineLevelCol="0"/>
  <cols>
    <col collapsed="false" customWidth="true" hidden="true" outlineLevel="0" max="1" min="1" style="2" width="9.14"/>
    <col collapsed="false" customWidth="true" hidden="false" outlineLevel="0" max="2" min="2" style="2" width="106.99"/>
    <col collapsed="false" customWidth="true" hidden="false" outlineLevel="0" max="3" min="3" style="2" width="18.28"/>
    <col collapsed="false" customWidth="true" hidden="false" outlineLevel="0" max="4" min="4" style="2" width="15.7"/>
    <col collapsed="false" customWidth="true" hidden="false" outlineLevel="0" max="5" min="5" style="2" width="24.99"/>
    <col collapsed="false" customWidth="true" hidden="false" outlineLevel="0" max="6" min="6" style="2" width="15.41"/>
    <col collapsed="false" customWidth="true" hidden="false" outlineLevel="0" max="7" min="7" style="3" width="15.28"/>
    <col collapsed="false" customWidth="true" hidden="false" outlineLevel="0" max="8" min="8" style="1" width="15.13"/>
    <col collapsed="false" customWidth="true" hidden="false" outlineLevel="0" max="9" min="9" style="208" width="19.41"/>
    <col collapsed="false" customWidth="true" hidden="false" outlineLevel="0" max="10" min="10" style="2" width="12.85"/>
    <col collapsed="false" customWidth="true" hidden="false" outlineLevel="0" max="255" min="11" style="2" width="9.14"/>
    <col collapsed="false" customWidth="false" hidden="true" outlineLevel="0" max="257" min="256" style="2" width="11.53"/>
    <col collapsed="false" customWidth="false" hidden="true" outlineLevel="0" max="16384" min="258" style="0" width="11.53"/>
  </cols>
  <sheetData>
    <row r="1" s="90" customFormat="true" ht="15" hidden="true" customHeight="false" outlineLevel="0" collapsed="false">
      <c r="A1" s="27"/>
      <c r="B1" s="4" t="s">
        <v>0</v>
      </c>
      <c r="C1" s="4"/>
      <c r="D1" s="4"/>
      <c r="E1" s="4"/>
      <c r="F1" s="4"/>
      <c r="G1" s="4"/>
      <c r="H1" s="1"/>
      <c r="I1" s="208"/>
    </row>
    <row r="2" s="90" customFormat="true" ht="15" hidden="true" customHeight="false" outlineLevel="0" collapsed="false">
      <c r="A2" s="27"/>
      <c r="B2" s="5" t="s">
        <v>1</v>
      </c>
      <c r="C2" s="5"/>
      <c r="D2" s="5"/>
      <c r="E2" s="5"/>
      <c r="F2" s="5"/>
      <c r="G2" s="5"/>
      <c r="H2" s="1"/>
      <c r="I2" s="208"/>
    </row>
    <row r="3" s="90" customFormat="true" ht="15" hidden="false" customHeight="false" outlineLevel="0" collapsed="false">
      <c r="A3" s="27"/>
      <c r="B3" s="20" t="s">
        <v>2</v>
      </c>
      <c r="C3" s="232"/>
      <c r="D3" s="233"/>
      <c r="E3" s="234"/>
      <c r="F3" s="234"/>
      <c r="G3" s="235"/>
      <c r="H3" s="1"/>
      <c r="I3" s="208"/>
    </row>
    <row r="4" s="90" customFormat="true" ht="45" hidden="false" customHeight="true" outlineLevel="0" collapsed="false">
      <c r="A4" s="27"/>
      <c r="B4" s="25" t="s">
        <v>866</v>
      </c>
      <c r="C4" s="25"/>
      <c r="D4" s="25"/>
      <c r="E4" s="25"/>
      <c r="F4" s="25"/>
      <c r="G4" s="25"/>
      <c r="H4" s="1"/>
      <c r="I4" s="208"/>
    </row>
    <row r="5" s="90" customFormat="true" ht="15" hidden="false" customHeight="false" outlineLevel="0" collapsed="false">
      <c r="A5" s="27"/>
      <c r="B5" s="20" t="s">
        <v>4</v>
      </c>
      <c r="C5" s="238"/>
      <c r="D5" s="239"/>
      <c r="E5" s="238"/>
      <c r="F5" s="238"/>
      <c r="G5" s="240"/>
      <c r="H5" s="1"/>
      <c r="I5" s="208"/>
    </row>
    <row r="6" s="90" customFormat="true" ht="15" hidden="false" customHeight="false" outlineLevel="0" collapsed="false">
      <c r="A6" s="27"/>
      <c r="B6" s="20"/>
      <c r="C6" s="238"/>
      <c r="D6" s="239"/>
      <c r="E6" s="238"/>
      <c r="F6" s="238"/>
      <c r="G6" s="240"/>
      <c r="H6" s="1"/>
    </row>
    <row r="7" s="444" customFormat="true" ht="35.1" hidden="false" customHeight="true" outlineLevel="0" collapsed="false">
      <c r="A7" s="437"/>
      <c r="B7" s="438" t="s">
        <v>5</v>
      </c>
      <c r="C7" s="438" t="s">
        <v>6</v>
      </c>
      <c r="D7" s="439" t="s">
        <v>7</v>
      </c>
      <c r="E7" s="440" t="s">
        <v>8</v>
      </c>
      <c r="F7" s="441" t="s">
        <v>9</v>
      </c>
      <c r="G7" s="442" t="s">
        <v>11</v>
      </c>
      <c r="H7" s="443"/>
    </row>
    <row r="8" s="90" customFormat="true" ht="15" hidden="false" customHeight="false" outlineLevel="0" collapsed="false">
      <c r="A8" s="27"/>
      <c r="B8" s="20" t="s">
        <v>12</v>
      </c>
      <c r="C8" s="21"/>
      <c r="D8" s="364"/>
      <c r="E8" s="336"/>
      <c r="F8" s="337"/>
      <c r="G8" s="338"/>
      <c r="H8" s="1"/>
    </row>
    <row r="9" s="90" customFormat="true" ht="15" hidden="false" customHeight="false" outlineLevel="0" collapsed="false">
      <c r="A9" s="27"/>
      <c r="B9" s="20" t="s">
        <v>13</v>
      </c>
      <c r="C9" s="21"/>
      <c r="D9" s="364"/>
      <c r="E9" s="336"/>
      <c r="F9" s="337"/>
      <c r="G9" s="338"/>
      <c r="H9" s="1"/>
    </row>
    <row r="10" s="90" customFormat="true" ht="15" hidden="false" customHeight="false" outlineLevel="0" collapsed="false">
      <c r="A10" s="27"/>
      <c r="B10" s="26" t="s">
        <v>14</v>
      </c>
      <c r="C10" s="21"/>
      <c r="D10" s="364"/>
      <c r="E10" s="336"/>
      <c r="F10" s="337"/>
      <c r="G10" s="338"/>
      <c r="H10" s="1"/>
    </row>
    <row r="11" s="90" customFormat="true" ht="15" hidden="false" customHeight="false" outlineLevel="0" collapsed="false">
      <c r="A11" s="27"/>
      <c r="B11" s="27" t="s">
        <v>184</v>
      </c>
      <c r="C11" s="213" t="s">
        <v>20</v>
      </c>
      <c r="D11" s="106" t="n">
        <v>1250</v>
      </c>
      <c r="E11" s="214" t="n">
        <v>12027.99</v>
      </c>
      <c r="F11" s="215" t="n">
        <v>5.43</v>
      </c>
      <c r="G11" s="32" t="s">
        <v>867</v>
      </c>
      <c r="H11" s="1"/>
    </row>
    <row r="12" s="90" customFormat="true" ht="15" hidden="false" customHeight="false" outlineLevel="0" collapsed="false">
      <c r="A12" s="27"/>
      <c r="B12" s="27" t="s">
        <v>249</v>
      </c>
      <c r="C12" s="213" t="s">
        <v>20</v>
      </c>
      <c r="D12" s="106" t="n">
        <v>1000</v>
      </c>
      <c r="E12" s="214" t="n">
        <v>9986.12</v>
      </c>
      <c r="F12" s="215" t="n">
        <v>4.51</v>
      </c>
      <c r="G12" s="32" t="s">
        <v>868</v>
      </c>
      <c r="H12" s="1"/>
      <c r="I12" s="304"/>
      <c r="J12" s="304"/>
    </row>
    <row r="13" s="90" customFormat="true" ht="15" hidden="false" customHeight="false" outlineLevel="0" collapsed="false">
      <c r="A13" s="27"/>
      <c r="B13" s="27" t="s">
        <v>496</v>
      </c>
      <c r="C13" s="213" t="s">
        <v>567</v>
      </c>
      <c r="D13" s="106" t="n">
        <v>1000</v>
      </c>
      <c r="E13" s="214" t="n">
        <v>9974.46</v>
      </c>
      <c r="F13" s="215" t="n">
        <v>4.5</v>
      </c>
      <c r="G13" s="32" t="s">
        <v>569</v>
      </c>
      <c r="H13" s="1"/>
      <c r="I13" s="271"/>
      <c r="J13" s="272"/>
    </row>
    <row r="14" s="90" customFormat="true" ht="15" hidden="false" customHeight="false" outlineLevel="0" collapsed="false">
      <c r="A14" s="27"/>
      <c r="B14" s="27" t="s">
        <v>869</v>
      </c>
      <c r="C14" s="213" t="s">
        <v>571</v>
      </c>
      <c r="D14" s="106" t="n">
        <v>1000</v>
      </c>
      <c r="E14" s="214" t="n">
        <v>9851.14</v>
      </c>
      <c r="F14" s="215" t="n">
        <v>4.45</v>
      </c>
      <c r="G14" s="32" t="s">
        <v>870</v>
      </c>
      <c r="H14" s="1"/>
      <c r="I14" s="271"/>
      <c r="J14" s="272"/>
    </row>
    <row r="15" s="90" customFormat="true" ht="15" hidden="false" customHeight="false" outlineLevel="0" collapsed="false">
      <c r="A15" s="27"/>
      <c r="B15" s="27" t="s">
        <v>871</v>
      </c>
      <c r="C15" s="213" t="s">
        <v>68</v>
      </c>
      <c r="D15" s="106" t="n">
        <v>869</v>
      </c>
      <c r="E15" s="214" t="n">
        <v>8892.03</v>
      </c>
      <c r="F15" s="215" t="n">
        <v>4.01</v>
      </c>
      <c r="G15" s="32" t="s">
        <v>872</v>
      </c>
      <c r="H15" s="1"/>
      <c r="I15" s="271"/>
      <c r="J15" s="272"/>
    </row>
    <row r="16" s="90" customFormat="true" ht="15" hidden="false" customHeight="false" outlineLevel="0" collapsed="false">
      <c r="A16" s="27"/>
      <c r="B16" s="27" t="s">
        <v>604</v>
      </c>
      <c r="C16" s="213" t="s">
        <v>575</v>
      </c>
      <c r="D16" s="106" t="n">
        <v>750</v>
      </c>
      <c r="E16" s="214" t="n">
        <v>7482.11</v>
      </c>
      <c r="F16" s="215" t="n">
        <v>3.38</v>
      </c>
      <c r="G16" s="32" t="s">
        <v>873</v>
      </c>
      <c r="H16" s="1"/>
      <c r="I16" s="271"/>
      <c r="J16" s="272"/>
    </row>
    <row r="17" s="90" customFormat="true" ht="15" hidden="false" customHeight="false" outlineLevel="0" collapsed="false">
      <c r="A17" s="27"/>
      <c r="B17" s="27" t="s">
        <v>249</v>
      </c>
      <c r="C17" s="213" t="s">
        <v>20</v>
      </c>
      <c r="D17" s="106" t="n">
        <v>500</v>
      </c>
      <c r="E17" s="214" t="n">
        <v>4856.76</v>
      </c>
      <c r="F17" s="215" t="n">
        <v>2.19</v>
      </c>
      <c r="G17" s="32" t="s">
        <v>874</v>
      </c>
      <c r="H17" s="1"/>
      <c r="I17" s="271"/>
      <c r="J17" s="272"/>
    </row>
    <row r="18" s="90" customFormat="true" ht="15" hidden="false" customHeight="false" outlineLevel="0" collapsed="false">
      <c r="A18" s="27"/>
      <c r="B18" s="27" t="s">
        <v>578</v>
      </c>
      <c r="C18" s="213" t="s">
        <v>579</v>
      </c>
      <c r="D18" s="106" t="n">
        <v>500</v>
      </c>
      <c r="E18" s="214" t="n">
        <v>4828.28</v>
      </c>
      <c r="F18" s="215" t="n">
        <v>2.18</v>
      </c>
      <c r="G18" s="32" t="s">
        <v>581</v>
      </c>
      <c r="H18" s="1"/>
      <c r="I18" s="271"/>
      <c r="J18" s="272"/>
    </row>
    <row r="19" s="90" customFormat="true" ht="15" hidden="false" customHeight="false" outlineLevel="0" collapsed="false">
      <c r="A19" s="27"/>
      <c r="B19" s="27" t="s">
        <v>611</v>
      </c>
      <c r="C19" s="213" t="s">
        <v>612</v>
      </c>
      <c r="D19" s="106" t="n">
        <v>500</v>
      </c>
      <c r="E19" s="214" t="n">
        <v>4731.29</v>
      </c>
      <c r="F19" s="215" t="n">
        <v>2.14</v>
      </c>
      <c r="G19" s="32" t="s">
        <v>614</v>
      </c>
      <c r="H19" s="1"/>
      <c r="I19" s="271"/>
      <c r="J19" s="272"/>
    </row>
    <row r="20" s="90" customFormat="true" ht="15" hidden="false" customHeight="false" outlineLevel="0" collapsed="false">
      <c r="A20" s="27"/>
      <c r="B20" s="27" t="s">
        <v>660</v>
      </c>
      <c r="C20" s="213" t="s">
        <v>68</v>
      </c>
      <c r="D20" s="106" t="n">
        <v>459</v>
      </c>
      <c r="E20" s="214" t="n">
        <v>4581.39</v>
      </c>
      <c r="F20" s="215" t="n">
        <v>2.07</v>
      </c>
      <c r="G20" s="32" t="s">
        <v>875</v>
      </c>
      <c r="H20" s="1"/>
      <c r="I20" s="271"/>
      <c r="J20" s="272"/>
    </row>
    <row r="21" s="90" customFormat="true" ht="15" hidden="false" customHeight="false" outlineLevel="0" collapsed="false">
      <c r="A21" s="27"/>
      <c r="B21" s="27" t="s">
        <v>871</v>
      </c>
      <c r="C21" s="213" t="s">
        <v>68</v>
      </c>
      <c r="D21" s="106" t="n">
        <v>329</v>
      </c>
      <c r="E21" s="214" t="n">
        <v>3871.28</v>
      </c>
      <c r="F21" s="215" t="n">
        <v>1.75</v>
      </c>
      <c r="G21" s="32" t="s">
        <v>876</v>
      </c>
      <c r="H21" s="1"/>
      <c r="I21" s="271"/>
      <c r="J21" s="272"/>
    </row>
    <row r="22" s="90" customFormat="true" ht="15" hidden="false" customHeight="false" outlineLevel="0" collapsed="false">
      <c r="A22" s="27"/>
      <c r="B22" s="27" t="s">
        <v>184</v>
      </c>
      <c r="C22" s="213" t="s">
        <v>20</v>
      </c>
      <c r="D22" s="106" t="n">
        <v>370</v>
      </c>
      <c r="E22" s="214" t="n">
        <v>3787.19</v>
      </c>
      <c r="F22" s="215" t="n">
        <v>1.71</v>
      </c>
      <c r="G22" s="32" t="s">
        <v>186</v>
      </c>
      <c r="H22" s="1"/>
      <c r="I22" s="271"/>
      <c r="J22" s="272"/>
    </row>
    <row r="23" s="90" customFormat="true" ht="15" hidden="false" customHeight="false" outlineLevel="0" collapsed="false">
      <c r="A23" s="27"/>
      <c r="B23" s="27" t="s">
        <v>660</v>
      </c>
      <c r="C23" s="213" t="s">
        <v>68</v>
      </c>
      <c r="D23" s="106" t="n">
        <v>347</v>
      </c>
      <c r="E23" s="214" t="n">
        <v>3463.71</v>
      </c>
      <c r="F23" s="215" t="n">
        <v>1.56</v>
      </c>
      <c r="G23" s="32" t="s">
        <v>877</v>
      </c>
      <c r="H23" s="1"/>
      <c r="I23" s="271"/>
      <c r="J23" s="272"/>
    </row>
    <row r="24" s="90" customFormat="true" ht="15" hidden="false" customHeight="false" outlineLevel="0" collapsed="false">
      <c r="A24" s="27"/>
      <c r="B24" s="27" t="s">
        <v>578</v>
      </c>
      <c r="C24" s="213" t="s">
        <v>579</v>
      </c>
      <c r="D24" s="106" t="n">
        <v>350</v>
      </c>
      <c r="E24" s="214" t="n">
        <v>3377.5</v>
      </c>
      <c r="F24" s="215" t="n">
        <v>1.52</v>
      </c>
      <c r="G24" s="32" t="s">
        <v>672</v>
      </c>
      <c r="H24" s="1"/>
      <c r="I24" s="271"/>
      <c r="J24" s="272"/>
    </row>
    <row r="25" s="90" customFormat="true" ht="15" hidden="false" customHeight="false" outlineLevel="0" collapsed="false">
      <c r="A25" s="27"/>
      <c r="B25" s="27" t="s">
        <v>660</v>
      </c>
      <c r="C25" s="213" t="s">
        <v>68</v>
      </c>
      <c r="D25" s="106" t="n">
        <v>321</v>
      </c>
      <c r="E25" s="214" t="n">
        <v>3214.14</v>
      </c>
      <c r="F25" s="215" t="n">
        <v>1.45</v>
      </c>
      <c r="G25" s="32" t="s">
        <v>878</v>
      </c>
      <c r="H25" s="1"/>
      <c r="I25" s="271"/>
      <c r="J25" s="272"/>
    </row>
    <row r="26" s="90" customFormat="true" ht="15" hidden="false" customHeight="false" outlineLevel="0" collapsed="false">
      <c r="A26" s="27"/>
      <c r="B26" s="27" t="s">
        <v>660</v>
      </c>
      <c r="C26" s="213" t="s">
        <v>68</v>
      </c>
      <c r="D26" s="106" t="n">
        <v>317</v>
      </c>
      <c r="E26" s="214" t="n">
        <v>3173.73</v>
      </c>
      <c r="F26" s="215" t="n">
        <v>1.43</v>
      </c>
      <c r="G26" s="32" t="s">
        <v>678</v>
      </c>
      <c r="H26" s="1"/>
      <c r="I26" s="271"/>
      <c r="J26" s="272"/>
    </row>
    <row r="27" s="90" customFormat="true" ht="15" hidden="false" customHeight="false" outlineLevel="0" collapsed="false">
      <c r="A27" s="27"/>
      <c r="B27" s="27" t="s">
        <v>879</v>
      </c>
      <c r="C27" s="213" t="s">
        <v>880</v>
      </c>
      <c r="D27" s="106" t="n">
        <v>30</v>
      </c>
      <c r="E27" s="214" t="n">
        <v>3112.71</v>
      </c>
      <c r="F27" s="215" t="n">
        <v>1.41</v>
      </c>
      <c r="G27" s="32" t="s">
        <v>881</v>
      </c>
      <c r="H27" s="1"/>
      <c r="I27" s="271"/>
      <c r="J27" s="272"/>
    </row>
    <row r="28" s="90" customFormat="true" ht="15" hidden="false" customHeight="false" outlineLevel="0" collapsed="false">
      <c r="A28" s="27"/>
      <c r="B28" s="27" t="s">
        <v>15</v>
      </c>
      <c r="C28" s="213" t="s">
        <v>16</v>
      </c>
      <c r="D28" s="106" t="n">
        <v>300</v>
      </c>
      <c r="E28" s="214" t="n">
        <v>2985.22</v>
      </c>
      <c r="F28" s="215" t="n">
        <v>1.35</v>
      </c>
      <c r="G28" s="32" t="s">
        <v>18</v>
      </c>
      <c r="H28" s="1"/>
      <c r="I28" s="271"/>
      <c r="J28" s="272"/>
    </row>
    <row r="29" s="90" customFormat="true" ht="15" hidden="false" customHeight="false" outlineLevel="0" collapsed="false">
      <c r="A29" s="27"/>
      <c r="B29" s="27" t="s">
        <v>687</v>
      </c>
      <c r="C29" s="213" t="s">
        <v>680</v>
      </c>
      <c r="D29" s="106" t="n">
        <v>3000</v>
      </c>
      <c r="E29" s="214" t="n">
        <v>2904.45</v>
      </c>
      <c r="F29" s="215" t="n">
        <v>1.31</v>
      </c>
      <c r="G29" s="32" t="s">
        <v>882</v>
      </c>
      <c r="H29" s="1"/>
      <c r="I29" s="271"/>
      <c r="J29" s="272"/>
    </row>
    <row r="30" s="90" customFormat="true" ht="15" hidden="false" customHeight="false" outlineLevel="0" collapsed="false">
      <c r="A30" s="27"/>
      <c r="B30" s="27" t="s">
        <v>615</v>
      </c>
      <c r="C30" s="213" t="s">
        <v>616</v>
      </c>
      <c r="D30" s="106" t="n">
        <v>282</v>
      </c>
      <c r="E30" s="214" t="n">
        <v>2602.77</v>
      </c>
      <c r="F30" s="215" t="n">
        <v>1.17</v>
      </c>
      <c r="G30" s="32" t="s">
        <v>618</v>
      </c>
      <c r="H30" s="1"/>
      <c r="I30" s="271"/>
      <c r="J30" s="272"/>
    </row>
    <row r="31" s="90" customFormat="true" ht="15" hidden="false" customHeight="false" outlineLevel="0" collapsed="false">
      <c r="A31" s="27"/>
      <c r="B31" s="27" t="s">
        <v>687</v>
      </c>
      <c r="C31" s="213" t="s">
        <v>680</v>
      </c>
      <c r="D31" s="106" t="n">
        <v>2643</v>
      </c>
      <c r="E31" s="214" t="n">
        <v>2565.84</v>
      </c>
      <c r="F31" s="215" t="n">
        <v>1.16</v>
      </c>
      <c r="G31" s="32" t="s">
        <v>883</v>
      </c>
      <c r="H31" s="1"/>
      <c r="I31" s="271"/>
      <c r="J31" s="272"/>
    </row>
    <row r="32" s="90" customFormat="true" ht="15" hidden="false" customHeight="false" outlineLevel="0" collapsed="false">
      <c r="A32" s="27"/>
      <c r="B32" s="27" t="s">
        <v>601</v>
      </c>
      <c r="C32" s="213" t="s">
        <v>567</v>
      </c>
      <c r="D32" s="106" t="n">
        <v>250</v>
      </c>
      <c r="E32" s="214" t="n">
        <v>2523.42</v>
      </c>
      <c r="F32" s="215" t="n">
        <v>1.14</v>
      </c>
      <c r="G32" s="32" t="s">
        <v>603</v>
      </c>
      <c r="H32" s="1"/>
      <c r="I32" s="271"/>
      <c r="J32" s="272"/>
    </row>
    <row r="33" s="90" customFormat="true" ht="15" hidden="false" customHeight="false" outlineLevel="0" collapsed="false">
      <c r="A33" s="27"/>
      <c r="B33" s="27" t="s">
        <v>36</v>
      </c>
      <c r="C33" s="213" t="s">
        <v>30</v>
      </c>
      <c r="D33" s="106" t="n">
        <v>250</v>
      </c>
      <c r="E33" s="214" t="n">
        <v>2481.55</v>
      </c>
      <c r="F33" s="215" t="n">
        <v>1.12</v>
      </c>
      <c r="G33" s="32" t="s">
        <v>884</v>
      </c>
      <c r="H33" s="1"/>
      <c r="I33" s="271"/>
      <c r="J33" s="272"/>
    </row>
    <row r="34" s="90" customFormat="true" ht="15" hidden="false" customHeight="false" outlineLevel="0" collapsed="false">
      <c r="A34" s="27"/>
      <c r="B34" s="27" t="s">
        <v>448</v>
      </c>
      <c r="C34" s="213" t="s">
        <v>16</v>
      </c>
      <c r="D34" s="106" t="n">
        <v>250</v>
      </c>
      <c r="E34" s="214" t="n">
        <v>2473.08</v>
      </c>
      <c r="F34" s="215" t="n">
        <v>1.12</v>
      </c>
      <c r="G34" s="32" t="s">
        <v>885</v>
      </c>
      <c r="H34" s="1"/>
    </row>
    <row r="35" s="90" customFormat="true" ht="15" hidden="false" customHeight="false" outlineLevel="0" collapsed="false">
      <c r="A35" s="27"/>
      <c r="B35" s="27" t="s">
        <v>174</v>
      </c>
      <c r="C35" s="213" t="s">
        <v>20</v>
      </c>
      <c r="D35" s="106" t="n">
        <v>250</v>
      </c>
      <c r="E35" s="214" t="n">
        <v>2390.99</v>
      </c>
      <c r="F35" s="215" t="n">
        <v>1.08</v>
      </c>
      <c r="G35" s="32" t="s">
        <v>886</v>
      </c>
      <c r="H35" s="1"/>
    </row>
    <row r="36" s="90" customFormat="true" ht="15" hidden="false" customHeight="false" outlineLevel="0" collapsed="false">
      <c r="A36" s="27"/>
      <c r="B36" s="27" t="s">
        <v>828</v>
      </c>
      <c r="C36" s="213" t="s">
        <v>829</v>
      </c>
      <c r="D36" s="106" t="n">
        <v>200</v>
      </c>
      <c r="E36" s="214" t="n">
        <v>1986.17</v>
      </c>
      <c r="F36" s="215" t="n">
        <v>0.9</v>
      </c>
      <c r="G36" s="32" t="s">
        <v>887</v>
      </c>
      <c r="H36" s="1"/>
    </row>
    <row r="37" s="90" customFormat="true" ht="15" hidden="false" customHeight="false" outlineLevel="0" collapsed="false">
      <c r="A37" s="27"/>
      <c r="B37" s="27" t="s">
        <v>15</v>
      </c>
      <c r="C37" s="213" t="s">
        <v>16</v>
      </c>
      <c r="D37" s="106" t="n">
        <v>200000</v>
      </c>
      <c r="E37" s="214" t="n">
        <v>1939.14</v>
      </c>
      <c r="F37" s="215" t="n">
        <v>0.88</v>
      </c>
      <c r="G37" s="32" t="s">
        <v>600</v>
      </c>
      <c r="H37" s="1"/>
    </row>
    <row r="38" s="90" customFormat="true" ht="15" hidden="false" customHeight="false" outlineLevel="0" collapsed="false">
      <c r="A38" s="27"/>
      <c r="B38" s="27" t="s">
        <v>192</v>
      </c>
      <c r="C38" s="213" t="s">
        <v>20</v>
      </c>
      <c r="D38" s="106" t="n">
        <v>200</v>
      </c>
      <c r="E38" s="214" t="n">
        <v>1938.63</v>
      </c>
      <c r="F38" s="215" t="n">
        <v>0.88</v>
      </c>
      <c r="G38" s="32" t="s">
        <v>888</v>
      </c>
      <c r="H38" s="1"/>
    </row>
    <row r="39" s="90" customFormat="true" ht="15" hidden="false" customHeight="false" outlineLevel="0" collapsed="false">
      <c r="A39" s="27"/>
      <c r="B39" s="27" t="s">
        <v>889</v>
      </c>
      <c r="C39" s="213" t="s">
        <v>820</v>
      </c>
      <c r="D39" s="106" t="n">
        <v>208</v>
      </c>
      <c r="E39" s="214" t="n">
        <v>1910.7</v>
      </c>
      <c r="F39" s="215" t="n">
        <v>0.86</v>
      </c>
      <c r="G39" s="32" t="s">
        <v>890</v>
      </c>
      <c r="H39" s="1"/>
    </row>
    <row r="40" s="90" customFormat="true" ht="15" hidden="false" customHeight="false" outlineLevel="0" collapsed="false">
      <c r="A40" s="27"/>
      <c r="B40" s="27" t="s">
        <v>582</v>
      </c>
      <c r="C40" s="213" t="s">
        <v>583</v>
      </c>
      <c r="D40" s="106" t="n">
        <v>150</v>
      </c>
      <c r="E40" s="214" t="n">
        <v>1460.43</v>
      </c>
      <c r="F40" s="215" t="n">
        <v>0.66</v>
      </c>
      <c r="G40" s="32" t="s">
        <v>584</v>
      </c>
      <c r="H40" s="1"/>
    </row>
    <row r="41" s="90" customFormat="true" ht="15" hidden="false" customHeight="false" outlineLevel="0" collapsed="false">
      <c r="A41" s="27"/>
      <c r="B41" s="27" t="s">
        <v>891</v>
      </c>
      <c r="C41" s="213" t="s">
        <v>680</v>
      </c>
      <c r="D41" s="106" t="n">
        <v>1508</v>
      </c>
      <c r="E41" s="214" t="n">
        <v>1404.35</v>
      </c>
      <c r="F41" s="215" t="n">
        <v>0.63</v>
      </c>
      <c r="G41" s="32" t="s">
        <v>892</v>
      </c>
      <c r="H41" s="1"/>
    </row>
    <row r="42" s="90" customFormat="true" ht="15" hidden="false" customHeight="false" outlineLevel="0" collapsed="false">
      <c r="A42" s="27"/>
      <c r="B42" s="27" t="s">
        <v>706</v>
      </c>
      <c r="C42" s="213" t="s">
        <v>680</v>
      </c>
      <c r="D42" s="106" t="n">
        <v>1200</v>
      </c>
      <c r="E42" s="214" t="n">
        <v>1187.02</v>
      </c>
      <c r="F42" s="215" t="n">
        <v>0.54</v>
      </c>
      <c r="G42" s="32" t="s">
        <v>893</v>
      </c>
      <c r="H42" s="1"/>
    </row>
    <row r="43" s="90" customFormat="true" ht="15" hidden="false" customHeight="false" outlineLevel="0" collapsed="false">
      <c r="A43" s="27"/>
      <c r="B43" s="27" t="s">
        <v>894</v>
      </c>
      <c r="C43" s="213" t="s">
        <v>608</v>
      </c>
      <c r="D43" s="106" t="n">
        <v>1100</v>
      </c>
      <c r="E43" s="214" t="n">
        <v>1128.27</v>
      </c>
      <c r="F43" s="215" t="n">
        <v>0.51</v>
      </c>
      <c r="G43" s="32" t="s">
        <v>895</v>
      </c>
      <c r="H43" s="1"/>
    </row>
    <row r="44" s="90" customFormat="true" ht="15" hidden="false" customHeight="false" outlineLevel="0" collapsed="false">
      <c r="A44" s="27"/>
      <c r="B44" s="27" t="s">
        <v>679</v>
      </c>
      <c r="C44" s="213" t="s">
        <v>680</v>
      </c>
      <c r="D44" s="106" t="n">
        <v>105</v>
      </c>
      <c r="E44" s="214" t="n">
        <v>1040.28</v>
      </c>
      <c r="F44" s="215" t="n">
        <v>0.47</v>
      </c>
      <c r="G44" s="32" t="s">
        <v>896</v>
      </c>
      <c r="H44" s="1"/>
    </row>
    <row r="45" s="90" customFormat="true" ht="15" hidden="false" customHeight="false" outlineLevel="0" collapsed="false">
      <c r="A45" s="27"/>
      <c r="B45" s="27" t="s">
        <v>679</v>
      </c>
      <c r="C45" s="213" t="s">
        <v>680</v>
      </c>
      <c r="D45" s="106" t="n">
        <v>100</v>
      </c>
      <c r="E45" s="214" t="n">
        <v>991.56</v>
      </c>
      <c r="F45" s="215" t="n">
        <v>0.45</v>
      </c>
      <c r="G45" s="32" t="s">
        <v>897</v>
      </c>
      <c r="H45" s="1"/>
    </row>
    <row r="46" s="90" customFormat="true" ht="15" hidden="false" customHeight="false" outlineLevel="0" collapsed="false">
      <c r="A46" s="27"/>
      <c r="B46" s="27" t="s">
        <v>679</v>
      </c>
      <c r="C46" s="213" t="s">
        <v>680</v>
      </c>
      <c r="D46" s="106" t="n">
        <v>100</v>
      </c>
      <c r="E46" s="214" t="n">
        <v>990.5</v>
      </c>
      <c r="F46" s="215" t="n">
        <v>0.45</v>
      </c>
      <c r="G46" s="32" t="s">
        <v>898</v>
      </c>
      <c r="H46" s="1"/>
    </row>
    <row r="47" s="90" customFormat="true" ht="15" hidden="false" customHeight="false" outlineLevel="0" collapsed="false">
      <c r="A47" s="27"/>
      <c r="B47" s="27" t="s">
        <v>899</v>
      </c>
      <c r="C47" s="213" t="s">
        <v>616</v>
      </c>
      <c r="D47" s="106" t="n">
        <v>90</v>
      </c>
      <c r="E47" s="214" t="n">
        <v>891.09</v>
      </c>
      <c r="F47" s="215" t="n">
        <v>0.4</v>
      </c>
      <c r="G47" s="32" t="s">
        <v>900</v>
      </c>
      <c r="H47" s="1"/>
    </row>
    <row r="48" s="90" customFormat="true" ht="15" hidden="false" customHeight="false" outlineLevel="0" collapsed="false">
      <c r="A48" s="27"/>
      <c r="B48" s="27" t="s">
        <v>706</v>
      </c>
      <c r="C48" s="213" t="s">
        <v>901</v>
      </c>
      <c r="D48" s="106" t="n">
        <v>700</v>
      </c>
      <c r="E48" s="214" t="n">
        <v>693.18</v>
      </c>
      <c r="F48" s="215" t="n">
        <v>0.31</v>
      </c>
      <c r="G48" s="32" t="s">
        <v>902</v>
      </c>
      <c r="H48" s="1"/>
    </row>
    <row r="49" s="90" customFormat="true" ht="15" hidden="false" customHeight="false" outlineLevel="0" collapsed="false">
      <c r="A49" s="27"/>
      <c r="B49" s="27" t="s">
        <v>894</v>
      </c>
      <c r="C49" s="213" t="s">
        <v>608</v>
      </c>
      <c r="D49" s="106" t="n">
        <v>609</v>
      </c>
      <c r="E49" s="214" t="n">
        <v>631.41</v>
      </c>
      <c r="F49" s="215" t="n">
        <v>0.29</v>
      </c>
      <c r="G49" s="32" t="s">
        <v>903</v>
      </c>
      <c r="H49" s="1"/>
    </row>
    <row r="50" s="90" customFormat="true" ht="15" hidden="false" customHeight="false" outlineLevel="0" collapsed="false">
      <c r="A50" s="27"/>
      <c r="B50" s="27" t="s">
        <v>894</v>
      </c>
      <c r="C50" s="213" t="s">
        <v>608</v>
      </c>
      <c r="D50" s="106" t="n">
        <v>608</v>
      </c>
      <c r="E50" s="214" t="n">
        <v>629.7</v>
      </c>
      <c r="F50" s="215" t="n">
        <v>0.28</v>
      </c>
      <c r="G50" s="32" t="s">
        <v>904</v>
      </c>
      <c r="H50" s="1"/>
    </row>
    <row r="51" s="90" customFormat="true" ht="15" hidden="false" customHeight="false" outlineLevel="0" collapsed="false">
      <c r="A51" s="27"/>
      <c r="B51" s="27" t="s">
        <v>687</v>
      </c>
      <c r="C51" s="213" t="s">
        <v>680</v>
      </c>
      <c r="D51" s="106" t="n">
        <v>520</v>
      </c>
      <c r="E51" s="214" t="n">
        <v>519.43</v>
      </c>
      <c r="F51" s="215" t="n">
        <v>0.23</v>
      </c>
      <c r="G51" s="32" t="s">
        <v>905</v>
      </c>
      <c r="H51" s="1"/>
    </row>
    <row r="52" s="90" customFormat="true" ht="15" hidden="false" customHeight="false" outlineLevel="0" collapsed="false">
      <c r="A52" s="27"/>
      <c r="B52" s="27" t="s">
        <v>906</v>
      </c>
      <c r="C52" s="213" t="s">
        <v>680</v>
      </c>
      <c r="D52" s="106" t="n">
        <v>54</v>
      </c>
      <c r="E52" s="214" t="n">
        <v>518.09</v>
      </c>
      <c r="F52" s="215" t="n">
        <v>0.23</v>
      </c>
      <c r="G52" s="32" t="s">
        <v>907</v>
      </c>
      <c r="H52" s="1"/>
    </row>
    <row r="53" s="90" customFormat="true" ht="15" hidden="false" customHeight="false" outlineLevel="0" collapsed="false">
      <c r="A53" s="27"/>
      <c r="B53" s="27" t="s">
        <v>687</v>
      </c>
      <c r="C53" s="213" t="s">
        <v>680</v>
      </c>
      <c r="D53" s="106" t="n">
        <v>510</v>
      </c>
      <c r="E53" s="214" t="n">
        <v>509.6</v>
      </c>
      <c r="F53" s="215" t="n">
        <v>0.23</v>
      </c>
      <c r="G53" s="32" t="s">
        <v>908</v>
      </c>
      <c r="H53" s="1"/>
    </row>
    <row r="54" s="90" customFormat="true" ht="15" hidden="false" customHeight="false" outlineLevel="0" collapsed="false">
      <c r="A54" s="27"/>
      <c r="B54" s="27" t="s">
        <v>687</v>
      </c>
      <c r="C54" s="213" t="s">
        <v>680</v>
      </c>
      <c r="D54" s="106" t="n">
        <v>510</v>
      </c>
      <c r="E54" s="214" t="n">
        <v>509.44</v>
      </c>
      <c r="F54" s="215" t="n">
        <v>0.23</v>
      </c>
      <c r="G54" s="32" t="s">
        <v>909</v>
      </c>
      <c r="H54" s="1"/>
    </row>
    <row r="55" s="90" customFormat="true" ht="15" hidden="false" customHeight="false" outlineLevel="0" collapsed="false">
      <c r="A55" s="27"/>
      <c r="B55" s="27" t="s">
        <v>687</v>
      </c>
      <c r="C55" s="213" t="s">
        <v>680</v>
      </c>
      <c r="D55" s="106" t="n">
        <v>510</v>
      </c>
      <c r="E55" s="214" t="n">
        <v>508.39</v>
      </c>
      <c r="F55" s="215" t="n">
        <v>0.23</v>
      </c>
      <c r="G55" s="32" t="s">
        <v>910</v>
      </c>
      <c r="H55" s="1"/>
    </row>
    <row r="56" s="90" customFormat="true" ht="15" hidden="false" customHeight="false" outlineLevel="0" collapsed="false">
      <c r="A56" s="27"/>
      <c r="B56" s="27" t="s">
        <v>663</v>
      </c>
      <c r="C56" s="213" t="s">
        <v>616</v>
      </c>
      <c r="D56" s="106" t="n">
        <v>50</v>
      </c>
      <c r="E56" s="214" t="n">
        <v>500.38</v>
      </c>
      <c r="F56" s="215" t="n">
        <v>0.23</v>
      </c>
      <c r="G56" s="32" t="s">
        <v>911</v>
      </c>
      <c r="H56" s="1"/>
      <c r="I56" s="1"/>
    </row>
    <row r="57" s="90" customFormat="true" ht="15" hidden="false" customHeight="false" outlineLevel="0" collapsed="false">
      <c r="A57" s="27"/>
      <c r="B57" s="27" t="s">
        <v>687</v>
      </c>
      <c r="C57" s="213" t="s">
        <v>680</v>
      </c>
      <c r="D57" s="106" t="n">
        <v>500</v>
      </c>
      <c r="E57" s="214" t="n">
        <v>498.8</v>
      </c>
      <c r="F57" s="215" t="n">
        <v>0.23</v>
      </c>
      <c r="G57" s="32" t="s">
        <v>912</v>
      </c>
      <c r="H57" s="1"/>
      <c r="I57" s="1"/>
    </row>
    <row r="58" s="90" customFormat="true" ht="15" hidden="false" customHeight="false" outlineLevel="0" collapsed="false">
      <c r="A58" s="27"/>
      <c r="B58" s="27" t="s">
        <v>679</v>
      </c>
      <c r="C58" s="213" t="s">
        <v>680</v>
      </c>
      <c r="D58" s="106" t="n">
        <v>50</v>
      </c>
      <c r="E58" s="214" t="n">
        <v>493.9</v>
      </c>
      <c r="F58" s="215" t="n">
        <v>0.22</v>
      </c>
      <c r="G58" s="32" t="s">
        <v>913</v>
      </c>
      <c r="H58" s="1"/>
      <c r="I58" s="1"/>
    </row>
    <row r="59" s="90" customFormat="true" ht="15" hidden="false" customHeight="false" outlineLevel="0" collapsed="false">
      <c r="A59" s="27"/>
      <c r="B59" s="27" t="s">
        <v>615</v>
      </c>
      <c r="C59" s="213" t="s">
        <v>16</v>
      </c>
      <c r="D59" s="106" t="n">
        <v>50000</v>
      </c>
      <c r="E59" s="214" t="n">
        <v>491.83</v>
      </c>
      <c r="F59" s="215" t="n">
        <v>0.22</v>
      </c>
      <c r="G59" s="32" t="s">
        <v>697</v>
      </c>
      <c r="H59" s="1"/>
      <c r="I59" s="1"/>
    </row>
    <row r="60" s="90" customFormat="true" ht="15" hidden="false" customHeight="false" outlineLevel="0" collapsed="false">
      <c r="A60" s="27"/>
      <c r="B60" s="27" t="s">
        <v>906</v>
      </c>
      <c r="C60" s="213" t="s">
        <v>680</v>
      </c>
      <c r="D60" s="106" t="n">
        <v>50</v>
      </c>
      <c r="E60" s="214" t="n">
        <v>491.02</v>
      </c>
      <c r="F60" s="215" t="n">
        <v>0.22</v>
      </c>
      <c r="G60" s="32" t="s">
        <v>914</v>
      </c>
      <c r="H60" s="1"/>
      <c r="I60" s="1"/>
    </row>
    <row r="61" s="90" customFormat="true" ht="15" hidden="false" customHeight="false" outlineLevel="0" collapsed="false">
      <c r="A61" s="27"/>
      <c r="B61" s="27" t="s">
        <v>192</v>
      </c>
      <c r="C61" s="213" t="s">
        <v>20</v>
      </c>
      <c r="D61" s="106" t="n">
        <v>50</v>
      </c>
      <c r="E61" s="214" t="n">
        <v>489.78</v>
      </c>
      <c r="F61" s="215" t="n">
        <v>0.22</v>
      </c>
      <c r="G61" s="32" t="s">
        <v>234</v>
      </c>
      <c r="H61" s="1"/>
      <c r="I61" s="1"/>
    </row>
    <row r="62" s="90" customFormat="true" ht="15" hidden="false" customHeight="false" outlineLevel="0" collapsed="false">
      <c r="A62" s="27"/>
      <c r="B62" s="27" t="s">
        <v>906</v>
      </c>
      <c r="C62" s="213" t="s">
        <v>680</v>
      </c>
      <c r="D62" s="106" t="n">
        <v>50</v>
      </c>
      <c r="E62" s="214" t="n">
        <v>487.96</v>
      </c>
      <c r="F62" s="215" t="n">
        <v>0.22</v>
      </c>
      <c r="G62" s="32" t="s">
        <v>915</v>
      </c>
      <c r="H62" s="1"/>
      <c r="I62" s="1"/>
    </row>
    <row r="63" s="90" customFormat="true" ht="15" hidden="false" customHeight="false" outlineLevel="0" collapsed="false">
      <c r="A63" s="27"/>
      <c r="B63" s="27" t="s">
        <v>906</v>
      </c>
      <c r="C63" s="213" t="s">
        <v>680</v>
      </c>
      <c r="D63" s="106" t="n">
        <v>50</v>
      </c>
      <c r="E63" s="214" t="n">
        <v>486.42</v>
      </c>
      <c r="F63" s="215" t="n">
        <v>0.22</v>
      </c>
      <c r="G63" s="32" t="s">
        <v>916</v>
      </c>
      <c r="H63" s="1"/>
      <c r="I63" s="1"/>
    </row>
    <row r="64" s="90" customFormat="true" ht="15" hidden="false" customHeight="false" outlineLevel="0" collapsed="false">
      <c r="A64" s="27"/>
      <c r="B64" s="27" t="s">
        <v>906</v>
      </c>
      <c r="C64" s="213" t="s">
        <v>680</v>
      </c>
      <c r="D64" s="106" t="n">
        <v>50</v>
      </c>
      <c r="E64" s="214" t="n">
        <v>485</v>
      </c>
      <c r="F64" s="215" t="n">
        <v>0.22</v>
      </c>
      <c r="G64" s="32" t="s">
        <v>917</v>
      </c>
      <c r="H64" s="1"/>
      <c r="I64" s="1"/>
    </row>
    <row r="65" s="90" customFormat="true" ht="15" hidden="false" customHeight="false" outlineLevel="0" collapsed="false">
      <c r="A65" s="27"/>
      <c r="B65" s="27" t="s">
        <v>906</v>
      </c>
      <c r="C65" s="213" t="s">
        <v>680</v>
      </c>
      <c r="D65" s="106" t="n">
        <v>50</v>
      </c>
      <c r="E65" s="214" t="n">
        <v>482.72</v>
      </c>
      <c r="F65" s="215" t="n">
        <v>0.22</v>
      </c>
      <c r="G65" s="32" t="s">
        <v>918</v>
      </c>
      <c r="H65" s="1"/>
      <c r="I65" s="1"/>
    </row>
    <row r="66" s="90" customFormat="true" ht="15" hidden="false" customHeight="false" outlineLevel="0" collapsed="false">
      <c r="A66" s="27"/>
      <c r="B66" s="27" t="s">
        <v>906</v>
      </c>
      <c r="C66" s="213" t="s">
        <v>680</v>
      </c>
      <c r="D66" s="106" t="n">
        <v>50</v>
      </c>
      <c r="E66" s="214" t="n">
        <v>481.4</v>
      </c>
      <c r="F66" s="215" t="n">
        <v>0.22</v>
      </c>
      <c r="G66" s="32" t="s">
        <v>919</v>
      </c>
      <c r="H66" s="1"/>
      <c r="I66" s="1"/>
    </row>
    <row r="67" s="90" customFormat="true" ht="15" hidden="false" customHeight="false" outlineLevel="0" collapsed="false">
      <c r="A67" s="27"/>
      <c r="B67" s="27" t="s">
        <v>906</v>
      </c>
      <c r="C67" s="213" t="s">
        <v>680</v>
      </c>
      <c r="D67" s="106" t="n">
        <v>50</v>
      </c>
      <c r="E67" s="214" t="n">
        <v>480.88</v>
      </c>
      <c r="F67" s="215" t="n">
        <v>0.22</v>
      </c>
      <c r="G67" s="32" t="s">
        <v>920</v>
      </c>
      <c r="H67" s="1"/>
      <c r="I67" s="1"/>
    </row>
    <row r="68" s="90" customFormat="true" ht="15" hidden="false" customHeight="false" outlineLevel="0" collapsed="false">
      <c r="A68" s="27"/>
      <c r="B68" s="27" t="s">
        <v>687</v>
      </c>
      <c r="C68" s="213" t="s">
        <v>680</v>
      </c>
      <c r="D68" s="106" t="n">
        <v>480</v>
      </c>
      <c r="E68" s="214" t="n">
        <v>479.33</v>
      </c>
      <c r="F68" s="215" t="n">
        <v>0.22</v>
      </c>
      <c r="G68" s="32" t="s">
        <v>921</v>
      </c>
      <c r="H68" s="1"/>
      <c r="I68" s="1"/>
    </row>
    <row r="69" s="90" customFormat="true" ht="15" hidden="false" customHeight="false" outlineLevel="0" collapsed="false">
      <c r="A69" s="27"/>
      <c r="B69" s="27" t="s">
        <v>906</v>
      </c>
      <c r="C69" s="213" t="s">
        <v>680</v>
      </c>
      <c r="D69" s="106" t="n">
        <v>50</v>
      </c>
      <c r="E69" s="214" t="n">
        <v>478.59</v>
      </c>
      <c r="F69" s="215" t="n">
        <v>0.22</v>
      </c>
      <c r="G69" s="32" t="s">
        <v>922</v>
      </c>
      <c r="H69" s="1"/>
      <c r="I69" s="1"/>
    </row>
    <row r="70" s="90" customFormat="true" ht="15" hidden="false" customHeight="false" outlineLevel="0" collapsed="false">
      <c r="A70" s="27"/>
      <c r="B70" s="27" t="s">
        <v>242</v>
      </c>
      <c r="C70" s="213" t="s">
        <v>30</v>
      </c>
      <c r="D70" s="106" t="n">
        <v>50</v>
      </c>
      <c r="E70" s="214" t="n">
        <v>463.5</v>
      </c>
      <c r="F70" s="215" t="n">
        <v>0.21</v>
      </c>
      <c r="G70" s="32" t="s">
        <v>923</v>
      </c>
      <c r="H70" s="1"/>
      <c r="I70" s="1"/>
    </row>
    <row r="71" s="90" customFormat="true" ht="15" hidden="false" customHeight="false" outlineLevel="0" collapsed="false">
      <c r="A71" s="27"/>
      <c r="B71" s="27" t="s">
        <v>706</v>
      </c>
      <c r="C71" s="213" t="s">
        <v>901</v>
      </c>
      <c r="D71" s="106" t="n">
        <v>400</v>
      </c>
      <c r="E71" s="214" t="n">
        <v>400.35</v>
      </c>
      <c r="F71" s="215" t="n">
        <v>0.18</v>
      </c>
      <c r="G71" s="32" t="s">
        <v>924</v>
      </c>
      <c r="H71" s="1"/>
      <c r="I71" s="1"/>
    </row>
    <row r="72" s="90" customFormat="true" ht="15" hidden="false" customHeight="false" outlineLevel="0" collapsed="false">
      <c r="A72" s="27"/>
      <c r="B72" s="27" t="s">
        <v>906</v>
      </c>
      <c r="C72" s="213" t="s">
        <v>680</v>
      </c>
      <c r="D72" s="106" t="n">
        <v>40</v>
      </c>
      <c r="E72" s="214" t="n">
        <v>399.64</v>
      </c>
      <c r="F72" s="215" t="n">
        <v>0.18</v>
      </c>
      <c r="G72" s="32" t="s">
        <v>925</v>
      </c>
      <c r="H72" s="1"/>
      <c r="I72" s="1"/>
    </row>
    <row r="73" s="90" customFormat="true" ht="15" hidden="false" customHeight="false" outlineLevel="0" collapsed="false">
      <c r="A73" s="27"/>
      <c r="B73" s="27" t="s">
        <v>706</v>
      </c>
      <c r="C73" s="213" t="s">
        <v>901</v>
      </c>
      <c r="D73" s="106" t="n">
        <v>400</v>
      </c>
      <c r="E73" s="214" t="n">
        <v>399.52</v>
      </c>
      <c r="F73" s="215" t="n">
        <v>0.18</v>
      </c>
      <c r="G73" s="32" t="s">
        <v>926</v>
      </c>
      <c r="H73" s="1"/>
      <c r="I73" s="1"/>
    </row>
    <row r="74" s="90" customFormat="true" ht="15" hidden="false" customHeight="false" outlineLevel="0" collapsed="false">
      <c r="A74" s="27"/>
      <c r="B74" s="27" t="s">
        <v>906</v>
      </c>
      <c r="C74" s="213" t="s">
        <v>680</v>
      </c>
      <c r="D74" s="106" t="n">
        <v>40</v>
      </c>
      <c r="E74" s="214" t="n">
        <v>398.96</v>
      </c>
      <c r="F74" s="215" t="n">
        <v>0.18</v>
      </c>
      <c r="G74" s="32" t="s">
        <v>927</v>
      </c>
      <c r="H74" s="1"/>
      <c r="I74" s="1"/>
    </row>
    <row r="75" s="90" customFormat="true" ht="15" hidden="false" customHeight="false" outlineLevel="0" collapsed="false">
      <c r="A75" s="27"/>
      <c r="B75" s="27" t="s">
        <v>706</v>
      </c>
      <c r="C75" s="213" t="s">
        <v>901</v>
      </c>
      <c r="D75" s="106" t="n">
        <v>400</v>
      </c>
      <c r="E75" s="214" t="n">
        <v>398.83</v>
      </c>
      <c r="F75" s="215" t="n">
        <v>0.18</v>
      </c>
      <c r="G75" s="32" t="s">
        <v>928</v>
      </c>
      <c r="H75" s="1"/>
      <c r="I75" s="1"/>
    </row>
    <row r="76" s="90" customFormat="true" ht="15" hidden="false" customHeight="false" outlineLevel="0" collapsed="false">
      <c r="A76" s="27"/>
      <c r="B76" s="27" t="s">
        <v>706</v>
      </c>
      <c r="C76" s="213" t="s">
        <v>901</v>
      </c>
      <c r="D76" s="106" t="n">
        <v>400</v>
      </c>
      <c r="E76" s="214" t="n">
        <v>398.26</v>
      </c>
      <c r="F76" s="215" t="n">
        <v>0.18</v>
      </c>
      <c r="G76" s="32" t="s">
        <v>929</v>
      </c>
      <c r="H76" s="1"/>
      <c r="I76" s="1"/>
    </row>
    <row r="77" s="90" customFormat="true" ht="15" hidden="false" customHeight="false" outlineLevel="0" collapsed="false">
      <c r="A77" s="27"/>
      <c r="B77" s="27" t="s">
        <v>706</v>
      </c>
      <c r="C77" s="213" t="s">
        <v>901</v>
      </c>
      <c r="D77" s="106" t="n">
        <v>400</v>
      </c>
      <c r="E77" s="214" t="n">
        <v>397.94</v>
      </c>
      <c r="F77" s="215" t="n">
        <v>0.18</v>
      </c>
      <c r="G77" s="32" t="s">
        <v>930</v>
      </c>
      <c r="H77" s="1"/>
      <c r="I77" s="1"/>
    </row>
    <row r="78" s="90" customFormat="true" ht="15" hidden="false" customHeight="false" outlineLevel="0" collapsed="false">
      <c r="A78" s="27"/>
      <c r="B78" s="27" t="s">
        <v>906</v>
      </c>
      <c r="C78" s="213" t="s">
        <v>680</v>
      </c>
      <c r="D78" s="106" t="n">
        <v>40</v>
      </c>
      <c r="E78" s="214" t="n">
        <v>396.83</v>
      </c>
      <c r="F78" s="215" t="n">
        <v>0.18</v>
      </c>
      <c r="G78" s="32" t="s">
        <v>931</v>
      </c>
      <c r="H78" s="1"/>
      <c r="I78" s="1"/>
    </row>
    <row r="79" s="90" customFormat="true" ht="15" hidden="false" customHeight="false" outlineLevel="0" collapsed="false">
      <c r="A79" s="27"/>
      <c r="B79" s="27" t="s">
        <v>906</v>
      </c>
      <c r="C79" s="213" t="s">
        <v>680</v>
      </c>
      <c r="D79" s="106" t="n">
        <v>40</v>
      </c>
      <c r="E79" s="214" t="n">
        <v>395.45</v>
      </c>
      <c r="F79" s="215" t="n">
        <v>0.18</v>
      </c>
      <c r="G79" s="32" t="s">
        <v>932</v>
      </c>
      <c r="H79" s="1"/>
      <c r="I79" s="1"/>
    </row>
    <row r="80" s="90" customFormat="true" ht="15" hidden="false" customHeight="false" outlineLevel="0" collapsed="false">
      <c r="A80" s="27"/>
      <c r="B80" s="27" t="s">
        <v>906</v>
      </c>
      <c r="C80" s="213" t="s">
        <v>680</v>
      </c>
      <c r="D80" s="106" t="n">
        <v>40</v>
      </c>
      <c r="E80" s="214" t="n">
        <v>394.09</v>
      </c>
      <c r="F80" s="215" t="n">
        <v>0.18</v>
      </c>
      <c r="G80" s="32" t="s">
        <v>933</v>
      </c>
      <c r="H80" s="1"/>
      <c r="I80" s="1"/>
    </row>
    <row r="81" s="90" customFormat="true" ht="15" hidden="false" customHeight="false" outlineLevel="0" collapsed="false">
      <c r="A81" s="27"/>
      <c r="B81" s="27" t="s">
        <v>906</v>
      </c>
      <c r="C81" s="213" t="s">
        <v>680</v>
      </c>
      <c r="D81" s="106" t="n">
        <v>37</v>
      </c>
      <c r="E81" s="214" t="n">
        <v>362.24</v>
      </c>
      <c r="F81" s="215" t="n">
        <v>0.16</v>
      </c>
      <c r="G81" s="32" t="s">
        <v>934</v>
      </c>
      <c r="H81" s="1"/>
      <c r="I81" s="1"/>
    </row>
    <row r="82" s="90" customFormat="true" ht="15" hidden="false" customHeight="false" outlineLevel="0" collapsed="false">
      <c r="A82" s="27"/>
      <c r="B82" s="27" t="s">
        <v>906</v>
      </c>
      <c r="C82" s="213" t="s">
        <v>680</v>
      </c>
      <c r="D82" s="106" t="n">
        <v>37</v>
      </c>
      <c r="E82" s="214" t="n">
        <v>358.25</v>
      </c>
      <c r="F82" s="215" t="n">
        <v>0.16</v>
      </c>
      <c r="G82" s="32" t="s">
        <v>935</v>
      </c>
      <c r="H82" s="1"/>
      <c r="I82" s="1"/>
    </row>
    <row r="83" s="90" customFormat="true" ht="15" hidden="false" customHeight="false" outlineLevel="0" collapsed="false">
      <c r="A83" s="27"/>
      <c r="B83" s="27" t="s">
        <v>242</v>
      </c>
      <c r="C83" s="213" t="s">
        <v>30</v>
      </c>
      <c r="D83" s="106" t="n">
        <v>30</v>
      </c>
      <c r="E83" s="214" t="n">
        <v>285.85</v>
      </c>
      <c r="F83" s="215" t="n">
        <v>0.13</v>
      </c>
      <c r="G83" s="32" t="s">
        <v>788</v>
      </c>
      <c r="H83" s="1"/>
      <c r="I83" s="1"/>
    </row>
    <row r="84" s="90" customFormat="true" ht="15" hidden="false" customHeight="false" outlineLevel="0" collapsed="false">
      <c r="A84" s="27"/>
      <c r="B84" s="27" t="s">
        <v>894</v>
      </c>
      <c r="C84" s="213" t="s">
        <v>608</v>
      </c>
      <c r="D84" s="106" t="n">
        <v>220</v>
      </c>
      <c r="E84" s="214" t="n">
        <v>226.23</v>
      </c>
      <c r="F84" s="215" t="n">
        <v>0.1</v>
      </c>
      <c r="G84" s="32" t="s">
        <v>936</v>
      </c>
      <c r="H84" s="1"/>
      <c r="I84" s="1"/>
    </row>
    <row r="85" s="90" customFormat="true" ht="15" hidden="false" customHeight="false" outlineLevel="0" collapsed="false">
      <c r="A85" s="27"/>
      <c r="B85" s="27" t="s">
        <v>894</v>
      </c>
      <c r="C85" s="213" t="s">
        <v>608</v>
      </c>
      <c r="D85" s="106" t="n">
        <v>131</v>
      </c>
      <c r="E85" s="214" t="n">
        <v>135.22</v>
      </c>
      <c r="F85" s="215" t="n">
        <v>0.06</v>
      </c>
      <c r="G85" s="32" t="s">
        <v>937</v>
      </c>
      <c r="H85" s="1"/>
      <c r="I85" s="1"/>
    </row>
    <row r="86" s="90" customFormat="true" ht="15" hidden="false" customHeight="false" outlineLevel="0" collapsed="false">
      <c r="A86" s="27"/>
      <c r="B86" s="27" t="s">
        <v>894</v>
      </c>
      <c r="C86" s="213" t="s">
        <v>608</v>
      </c>
      <c r="D86" s="106" t="n">
        <v>81</v>
      </c>
      <c r="E86" s="214" t="n">
        <v>83.45</v>
      </c>
      <c r="F86" s="215" t="n">
        <v>0.04</v>
      </c>
      <c r="G86" s="32" t="s">
        <v>938</v>
      </c>
      <c r="H86" s="1"/>
      <c r="I86" s="1"/>
    </row>
    <row r="87" s="344" customFormat="true" ht="15" hidden="false" customHeight="false" outlineLevel="0" collapsed="false">
      <c r="A87" s="46"/>
      <c r="B87" s="46" t="s">
        <v>60</v>
      </c>
      <c r="C87" s="46"/>
      <c r="D87" s="49"/>
      <c r="E87" s="209" t="n">
        <f aca="false">SUM(E11:E86)</f>
        <v>156249.15</v>
      </c>
      <c r="F87" s="209" t="n">
        <f aca="false">SUM(F11:F86)</f>
        <v>70.56</v>
      </c>
      <c r="G87" s="32"/>
      <c r="H87" s="1"/>
      <c r="I87" s="1"/>
    </row>
    <row r="88" s="344" customFormat="true" ht="15" hidden="false" customHeight="false" outlineLevel="0" collapsed="false">
      <c r="A88" s="46"/>
      <c r="B88" s="46" t="s">
        <v>61</v>
      </c>
      <c r="C88" s="46"/>
      <c r="D88" s="49"/>
      <c r="E88" s="210"/>
      <c r="F88" s="210"/>
      <c r="G88" s="32"/>
      <c r="H88" s="1"/>
      <c r="I88" s="1"/>
    </row>
    <row r="89" s="90" customFormat="true" ht="15" hidden="false" customHeight="false" outlineLevel="0" collapsed="false">
      <c r="A89" s="27"/>
      <c r="B89" s="27" t="s">
        <v>939</v>
      </c>
      <c r="C89" s="213" t="s">
        <v>20</v>
      </c>
      <c r="D89" s="106" t="n">
        <v>500</v>
      </c>
      <c r="E89" s="214" t="n">
        <v>4609.33</v>
      </c>
      <c r="F89" s="215" t="n">
        <v>2.08</v>
      </c>
      <c r="G89" s="32" t="s">
        <v>940</v>
      </c>
      <c r="H89" s="1"/>
      <c r="I89" s="1"/>
    </row>
    <row r="90" s="90" customFormat="true" ht="15" hidden="false" customHeight="false" outlineLevel="0" collapsed="false">
      <c r="A90" s="27"/>
      <c r="B90" s="27" t="s">
        <v>738</v>
      </c>
      <c r="C90" s="213" t="s">
        <v>612</v>
      </c>
      <c r="D90" s="106" t="n">
        <v>250</v>
      </c>
      <c r="E90" s="214" t="n">
        <v>4124.74</v>
      </c>
      <c r="F90" s="215" t="n">
        <v>1.86</v>
      </c>
      <c r="G90" s="32" t="s">
        <v>941</v>
      </c>
      <c r="H90" s="1"/>
      <c r="I90" s="1"/>
    </row>
    <row r="91" s="90" customFormat="true" ht="15" hidden="false" customHeight="false" outlineLevel="0" collapsed="false">
      <c r="A91" s="27"/>
      <c r="B91" s="27" t="s">
        <v>939</v>
      </c>
      <c r="C91" s="213" t="s">
        <v>20</v>
      </c>
      <c r="D91" s="106" t="n">
        <v>300</v>
      </c>
      <c r="E91" s="214" t="n">
        <v>2955.24</v>
      </c>
      <c r="F91" s="215" t="n">
        <v>1.33</v>
      </c>
      <c r="G91" s="32" t="s">
        <v>942</v>
      </c>
      <c r="H91" s="1"/>
      <c r="I91" s="1"/>
    </row>
    <row r="92" s="90" customFormat="true" ht="15" hidden="false" customHeight="false" outlineLevel="0" collapsed="false">
      <c r="A92" s="27"/>
      <c r="B92" s="27" t="s">
        <v>943</v>
      </c>
      <c r="C92" s="213" t="s">
        <v>829</v>
      </c>
      <c r="D92" s="106" t="n">
        <v>250</v>
      </c>
      <c r="E92" s="214" t="n">
        <v>2485.44</v>
      </c>
      <c r="F92" s="215" t="n">
        <v>1.12</v>
      </c>
      <c r="G92" s="32" t="s">
        <v>944</v>
      </c>
      <c r="H92" s="1"/>
      <c r="I92" s="1"/>
    </row>
    <row r="93" s="344" customFormat="true" ht="15" hidden="false" customHeight="false" outlineLevel="0" collapsed="false">
      <c r="A93" s="46"/>
      <c r="B93" s="46" t="s">
        <v>60</v>
      </c>
      <c r="C93" s="46"/>
      <c r="D93" s="49"/>
      <c r="E93" s="209" t="n">
        <f aca="false">SUM(E89:E92)</f>
        <v>14174.75</v>
      </c>
      <c r="F93" s="209" t="n">
        <f aca="false">SUM(F89:F92)</f>
        <v>6.39</v>
      </c>
      <c r="G93" s="341"/>
      <c r="H93" s="1"/>
      <c r="I93" s="1"/>
    </row>
    <row r="94" s="344" customFormat="true" ht="15" hidden="false" customHeight="false" outlineLevel="0" collapsed="false">
      <c r="A94" s="46"/>
      <c r="B94" s="20" t="s">
        <v>65</v>
      </c>
      <c r="C94" s="21"/>
      <c r="D94" s="22"/>
      <c r="E94" s="211"/>
      <c r="F94" s="212"/>
      <c r="G94" s="25"/>
      <c r="H94" s="1"/>
      <c r="I94" s="1"/>
    </row>
    <row r="95" s="344" customFormat="true" ht="15" hidden="false" customHeight="false" outlineLevel="0" collapsed="false">
      <c r="A95" s="46"/>
      <c r="B95" s="26" t="s">
        <v>14</v>
      </c>
      <c r="C95" s="21"/>
      <c r="D95" s="22"/>
      <c r="E95" s="211"/>
      <c r="F95" s="212"/>
      <c r="G95" s="25"/>
      <c r="H95" s="1"/>
      <c r="I95" s="1"/>
    </row>
    <row r="96" s="90" customFormat="true" ht="15" hidden="false" customHeight="false" outlineLevel="0" collapsed="false">
      <c r="A96" s="27"/>
      <c r="B96" s="27" t="s">
        <v>758</v>
      </c>
      <c r="C96" s="213" t="s">
        <v>68</v>
      </c>
      <c r="D96" s="106" t="n">
        <v>444</v>
      </c>
      <c r="E96" s="214" t="n">
        <v>8116.4</v>
      </c>
      <c r="F96" s="215" t="n">
        <v>3.66</v>
      </c>
      <c r="G96" s="32" t="s">
        <v>760</v>
      </c>
      <c r="H96" s="1"/>
      <c r="I96" s="1"/>
    </row>
    <row r="97" s="90" customFormat="true" ht="15" hidden="false" customHeight="false" outlineLevel="0" collapsed="false">
      <c r="A97" s="27"/>
      <c r="B97" s="27" t="s">
        <v>758</v>
      </c>
      <c r="C97" s="213" t="s">
        <v>68</v>
      </c>
      <c r="D97" s="106" t="n">
        <v>278</v>
      </c>
      <c r="E97" s="214" t="n">
        <v>5234.33</v>
      </c>
      <c r="F97" s="215" t="n">
        <v>2.36</v>
      </c>
      <c r="G97" s="32" t="s">
        <v>945</v>
      </c>
      <c r="H97" s="1"/>
      <c r="I97" s="1"/>
    </row>
    <row r="98" s="344" customFormat="true" ht="15" hidden="false" customHeight="false" outlineLevel="0" collapsed="false">
      <c r="A98" s="46"/>
      <c r="B98" s="46" t="s">
        <v>60</v>
      </c>
      <c r="C98" s="21"/>
      <c r="D98" s="22"/>
      <c r="E98" s="216" t="n">
        <f aca="false">SUM(E96:E97)</f>
        <v>13350.73</v>
      </c>
      <c r="F98" s="217" t="n">
        <f aca="false">SUM(F96:F97)</f>
        <v>6.02</v>
      </c>
      <c r="G98" s="32"/>
      <c r="H98" s="1"/>
      <c r="I98" s="1"/>
    </row>
    <row r="99" s="344" customFormat="true" ht="15" hidden="false" customHeight="false" outlineLevel="0" collapsed="false">
      <c r="A99" s="46"/>
      <c r="B99" s="46" t="s">
        <v>66</v>
      </c>
      <c r="C99" s="21"/>
      <c r="D99" s="22"/>
      <c r="E99" s="219"/>
      <c r="F99" s="218"/>
      <c r="G99" s="32"/>
      <c r="H99" s="1"/>
      <c r="I99" s="1"/>
    </row>
    <row r="100" s="344" customFormat="true" ht="15" hidden="false" customHeight="false" outlineLevel="0" collapsed="false">
      <c r="A100" s="46"/>
      <c r="B100" s="27" t="s">
        <v>946</v>
      </c>
      <c r="C100" s="42" t="s">
        <v>68</v>
      </c>
      <c r="D100" s="445" t="n">
        <v>336</v>
      </c>
      <c r="E100" s="410" t="n">
        <v>3396.8</v>
      </c>
      <c r="F100" s="269" t="n">
        <v>1.53</v>
      </c>
      <c r="G100" s="32" t="s">
        <v>947</v>
      </c>
      <c r="H100" s="1"/>
      <c r="I100" s="1"/>
    </row>
    <row r="101" s="344" customFormat="true" ht="15" hidden="false" customHeight="false" outlineLevel="0" collapsed="false">
      <c r="A101" s="46"/>
      <c r="B101" s="27" t="s">
        <v>946</v>
      </c>
      <c r="C101" s="42" t="s">
        <v>68</v>
      </c>
      <c r="D101" s="445" t="n">
        <v>328</v>
      </c>
      <c r="E101" s="410" t="n">
        <v>3313.08</v>
      </c>
      <c r="F101" s="269" t="n">
        <v>1.5</v>
      </c>
      <c r="G101" s="32" t="s">
        <v>948</v>
      </c>
      <c r="H101" s="1"/>
      <c r="I101" s="1"/>
    </row>
    <row r="102" s="344" customFormat="true" ht="15" hidden="false" customHeight="false" outlineLevel="0" collapsed="false">
      <c r="A102" s="46"/>
      <c r="B102" s="27" t="s">
        <v>946</v>
      </c>
      <c r="C102" s="42" t="s">
        <v>68</v>
      </c>
      <c r="D102" s="445" t="n">
        <v>145</v>
      </c>
      <c r="E102" s="410" t="n">
        <v>1467.43</v>
      </c>
      <c r="F102" s="269" t="n">
        <v>0.66</v>
      </c>
      <c r="G102" s="32" t="s">
        <v>267</v>
      </c>
      <c r="H102" s="1"/>
      <c r="I102" s="1"/>
    </row>
    <row r="103" s="344" customFormat="true" ht="15" hidden="false" customHeight="false" outlineLevel="0" collapsed="false">
      <c r="A103" s="46"/>
      <c r="B103" s="46" t="s">
        <v>60</v>
      </c>
      <c r="C103" s="21"/>
      <c r="D103" s="22"/>
      <c r="E103" s="216" t="n">
        <f aca="false">SUM(E100:E102)</f>
        <v>8177.31</v>
      </c>
      <c r="F103" s="217" t="n">
        <f aca="false">SUM(F100:F102)</f>
        <v>3.69</v>
      </c>
      <c r="G103" s="32"/>
      <c r="H103" s="1"/>
      <c r="I103" s="1"/>
    </row>
    <row r="104" s="344" customFormat="true" ht="15" hidden="true" customHeight="false" outlineLevel="0" collapsed="false">
      <c r="A104" s="46"/>
      <c r="B104" s="46" t="s">
        <v>268</v>
      </c>
      <c r="C104" s="21"/>
      <c r="D104" s="22"/>
      <c r="E104" s="219"/>
      <c r="F104" s="218"/>
      <c r="G104" s="32"/>
      <c r="H104" s="1"/>
      <c r="I104" s="1"/>
    </row>
    <row r="105" s="344" customFormat="true" ht="15" hidden="true" customHeight="false" outlineLevel="0" collapsed="false">
      <c r="A105" s="46"/>
      <c r="B105" s="46" t="s">
        <v>949</v>
      </c>
      <c r="C105" s="21"/>
      <c r="D105" s="22"/>
      <c r="E105" s="219"/>
      <c r="F105" s="218"/>
      <c r="G105" s="32"/>
      <c r="H105" s="1"/>
      <c r="I105" s="1"/>
    </row>
    <row r="106" s="344" customFormat="true" ht="15" hidden="true" customHeight="false" outlineLevel="0" collapsed="false">
      <c r="A106" s="46"/>
      <c r="B106" s="27"/>
      <c r="C106" s="42"/>
      <c r="D106" s="106"/>
      <c r="E106" s="410"/>
      <c r="F106" s="269"/>
      <c r="G106" s="32"/>
      <c r="H106" s="1"/>
      <c r="I106" s="1"/>
    </row>
    <row r="107" s="344" customFormat="true" ht="15" hidden="true" customHeight="false" outlineLevel="0" collapsed="false">
      <c r="A107" s="46"/>
      <c r="B107" s="27"/>
      <c r="C107" s="42"/>
      <c r="D107" s="106"/>
      <c r="E107" s="410"/>
      <c r="F107" s="269"/>
      <c r="G107" s="32"/>
      <c r="H107" s="1"/>
      <c r="I107" s="1"/>
    </row>
    <row r="108" s="344" customFormat="true" ht="15" hidden="true" customHeight="false" outlineLevel="0" collapsed="false">
      <c r="A108" s="46"/>
      <c r="B108" s="46" t="s">
        <v>60</v>
      </c>
      <c r="C108" s="21"/>
      <c r="D108" s="22"/>
      <c r="E108" s="216" t="n">
        <f aca="false">SUM(E106:E107)</f>
        <v>0</v>
      </c>
      <c r="F108" s="217" t="n">
        <f aca="false">SUM(F106:F107)</f>
        <v>0</v>
      </c>
      <c r="G108" s="32"/>
      <c r="H108" s="1"/>
      <c r="I108" s="1"/>
    </row>
    <row r="109" s="344" customFormat="true" ht="15" hidden="false" customHeight="false" outlineLevel="0" collapsed="false">
      <c r="A109" s="46"/>
      <c r="B109" s="20" t="s">
        <v>276</v>
      </c>
      <c r="C109" s="27"/>
      <c r="D109" s="53"/>
      <c r="E109" s="204"/>
      <c r="F109" s="215"/>
      <c r="G109" s="32"/>
      <c r="H109" s="1"/>
      <c r="I109" s="1"/>
    </row>
    <row r="110" s="344" customFormat="true" ht="15" hidden="false" customHeight="false" outlineLevel="0" collapsed="false">
      <c r="A110" s="46"/>
      <c r="B110" s="20" t="s">
        <v>277</v>
      </c>
      <c r="C110" s="27"/>
      <c r="D110" s="53"/>
      <c r="E110" s="204"/>
      <c r="F110" s="215"/>
      <c r="G110" s="32"/>
      <c r="H110" s="1"/>
      <c r="I110" s="1"/>
    </row>
    <row r="111" s="344" customFormat="true" ht="15" hidden="false" customHeight="false" outlineLevel="0" collapsed="false">
      <c r="A111" s="46"/>
      <c r="B111" s="42" t="s">
        <v>298</v>
      </c>
      <c r="C111" s="27" t="s">
        <v>121</v>
      </c>
      <c r="D111" s="53" t="n">
        <v>10000000</v>
      </c>
      <c r="E111" s="204" t="n">
        <v>9557</v>
      </c>
      <c r="F111" s="340" t="n">
        <v>4.31</v>
      </c>
      <c r="G111" s="32" t="s">
        <v>300</v>
      </c>
      <c r="H111" s="1"/>
      <c r="I111" s="1"/>
    </row>
    <row r="112" s="344" customFormat="true" ht="17.25" hidden="false" customHeight="true" outlineLevel="0" collapsed="false">
      <c r="A112" s="46"/>
      <c r="B112" s="46" t="s">
        <v>60</v>
      </c>
      <c r="C112" s="46"/>
      <c r="D112" s="51"/>
      <c r="E112" s="209" t="n">
        <f aca="false">SUM(E111)</f>
        <v>9557</v>
      </c>
      <c r="F112" s="209" t="n">
        <f aca="false">SUM(F111)</f>
        <v>4.31</v>
      </c>
      <c r="G112" s="54"/>
      <c r="H112" s="1"/>
      <c r="I112" s="1"/>
    </row>
    <row r="113" s="90" customFormat="true" ht="15" hidden="false" customHeight="false" outlineLevel="0" collapsed="false">
      <c r="A113" s="27"/>
      <c r="B113" s="46" t="s">
        <v>125</v>
      </c>
      <c r="C113" s="27"/>
      <c r="D113" s="53"/>
      <c r="E113" s="204"/>
      <c r="F113" s="205"/>
      <c r="G113" s="343"/>
      <c r="H113" s="1"/>
      <c r="I113" s="1"/>
    </row>
    <row r="114" s="90" customFormat="true" ht="15" hidden="false" customHeight="false" outlineLevel="0" collapsed="false">
      <c r="A114" s="27"/>
      <c r="B114" s="46" t="s">
        <v>126</v>
      </c>
      <c r="C114" s="27"/>
      <c r="D114" s="53"/>
      <c r="E114" s="204" t="n">
        <v>25120.33</v>
      </c>
      <c r="F114" s="215" t="n">
        <v>11.34</v>
      </c>
      <c r="G114" s="343"/>
      <c r="H114" s="1"/>
      <c r="I114" s="1"/>
    </row>
    <row r="115" s="90" customFormat="true" ht="15" hidden="false" customHeight="false" outlineLevel="0" collapsed="false">
      <c r="A115" s="27"/>
      <c r="B115" s="46" t="s">
        <v>127</v>
      </c>
      <c r="C115" s="27"/>
      <c r="D115" s="423"/>
      <c r="E115" s="351" t="n">
        <v>-5086.07</v>
      </c>
      <c r="F115" s="215" t="n">
        <v>-2.31</v>
      </c>
      <c r="G115" s="350"/>
      <c r="H115" s="1"/>
      <c r="I115" s="1"/>
    </row>
    <row r="116" s="344" customFormat="true" ht="15" hidden="false" customHeight="false" outlineLevel="0" collapsed="false">
      <c r="A116" s="46"/>
      <c r="B116" s="56" t="s">
        <v>128</v>
      </c>
      <c r="C116" s="56"/>
      <c r="D116" s="57"/>
      <c r="E116" s="222" t="n">
        <f aca="false">+E87+E93+E98+E114+E115+E112+E108+E103</f>
        <v>221543.2</v>
      </c>
      <c r="F116" s="222" t="n">
        <f aca="false">+F87+F93+F98+F112+F114+F115+F108+F103</f>
        <v>100</v>
      </c>
      <c r="G116" s="324"/>
      <c r="H116" s="1"/>
      <c r="I116" s="1"/>
    </row>
    <row r="117" s="368" customFormat="true" ht="15" hidden="false" customHeight="false" outlineLevel="0" collapsed="false">
      <c r="A117" s="41"/>
      <c r="B117" s="60" t="s">
        <v>129</v>
      </c>
      <c r="C117" s="61"/>
      <c r="D117" s="62"/>
      <c r="E117" s="224"/>
      <c r="F117" s="224"/>
      <c r="G117" s="429"/>
      <c r="H117" s="1"/>
      <c r="I117" s="1"/>
    </row>
    <row r="118" customFormat="false" ht="15" hidden="false" customHeight="false" outlineLevel="0" collapsed="false">
      <c r="A118" s="60"/>
      <c r="B118" s="430" t="s">
        <v>279</v>
      </c>
      <c r="C118" s="61"/>
      <c r="D118" s="62"/>
      <c r="E118" s="224"/>
      <c r="F118" s="224"/>
      <c r="G118" s="431"/>
      <c r="I118" s="1"/>
    </row>
    <row r="119" customFormat="false" ht="15" hidden="true" customHeight="false" outlineLevel="0" collapsed="false">
      <c r="A119" s="60"/>
      <c r="B119" s="432" t="s">
        <v>130</v>
      </c>
      <c r="C119" s="61"/>
      <c r="D119" s="62"/>
      <c r="E119" s="224"/>
      <c r="F119" s="224"/>
      <c r="G119" s="431"/>
      <c r="I119" s="1"/>
    </row>
    <row r="120" customFormat="false" ht="15" hidden="true" customHeight="true" outlineLevel="0" collapsed="false">
      <c r="A120" s="60"/>
      <c r="B120" s="353" t="s">
        <v>776</v>
      </c>
      <c r="C120" s="353"/>
      <c r="D120" s="353"/>
      <c r="E120" s="353"/>
      <c r="F120" s="353"/>
      <c r="G120" s="353"/>
      <c r="I120" s="1"/>
    </row>
    <row r="121" customFormat="false" ht="3.75" hidden="true" customHeight="true" outlineLevel="0" collapsed="false">
      <c r="A121" s="60"/>
      <c r="B121" s="353"/>
      <c r="C121" s="353"/>
      <c r="D121" s="353"/>
      <c r="E121" s="353"/>
      <c r="F121" s="353"/>
      <c r="G121" s="353"/>
      <c r="I121" s="1"/>
    </row>
    <row r="122" customFormat="false" ht="15" hidden="true" customHeight="false" outlineLevel="0" collapsed="false">
      <c r="A122" s="60"/>
      <c r="B122" s="87" t="s">
        <v>132</v>
      </c>
      <c r="C122" s="87"/>
      <c r="D122" s="87"/>
      <c r="E122" s="87"/>
      <c r="F122" s="87"/>
      <c r="G122" s="87"/>
      <c r="I122" s="1"/>
    </row>
    <row r="123" s="75" customFormat="true" ht="15" hidden="true" customHeight="true" outlineLevel="0" collapsed="false">
      <c r="A123" s="446"/>
      <c r="B123" s="72" t="s">
        <v>133</v>
      </c>
      <c r="C123" s="73" t="s">
        <v>134</v>
      </c>
      <c r="D123" s="73"/>
      <c r="E123" s="74" t="s">
        <v>135</v>
      </c>
      <c r="F123" s="74"/>
      <c r="G123" s="74"/>
      <c r="H123" s="1"/>
      <c r="I123" s="1"/>
    </row>
    <row r="124" s="75" customFormat="true" ht="15" hidden="true" customHeight="false" outlineLevel="0" collapsed="false">
      <c r="A124" s="446" t="s">
        <v>862</v>
      </c>
      <c r="B124" s="251" t="s">
        <v>291</v>
      </c>
      <c r="C124" s="77" t="n">
        <v>10.8893</v>
      </c>
      <c r="D124" s="77"/>
      <c r="E124" s="77" t="n">
        <v>10.8333</v>
      </c>
      <c r="F124" s="77"/>
      <c r="G124" s="77"/>
      <c r="H124" s="1"/>
      <c r="I124" s="1"/>
      <c r="J124" s="284"/>
      <c r="K124" s="178"/>
      <c r="L124" s="178"/>
    </row>
    <row r="125" s="75" customFormat="true" ht="15" hidden="true" customHeight="false" outlineLevel="0" collapsed="false">
      <c r="A125" s="446"/>
      <c r="B125" s="76" t="s">
        <v>283</v>
      </c>
      <c r="C125" s="77" t="n">
        <v>11.8211</v>
      </c>
      <c r="D125" s="77"/>
      <c r="E125" s="77" t="n">
        <v>11.8255</v>
      </c>
      <c r="F125" s="77"/>
      <c r="G125" s="77"/>
      <c r="H125" s="1"/>
      <c r="I125" s="1"/>
      <c r="J125" s="284"/>
      <c r="K125" s="178"/>
      <c r="L125" s="178"/>
    </row>
    <row r="126" s="75" customFormat="true" ht="15" hidden="true" customHeight="false" outlineLevel="0" collapsed="false">
      <c r="A126" s="446" t="s">
        <v>863</v>
      </c>
      <c r="B126" s="76" t="s">
        <v>146</v>
      </c>
      <c r="C126" s="77" t="n">
        <v>12.7895</v>
      </c>
      <c r="D126" s="77"/>
      <c r="E126" s="77" t="n">
        <v>12.7943</v>
      </c>
      <c r="F126" s="77"/>
      <c r="G126" s="77"/>
      <c r="H126" s="1"/>
      <c r="I126" s="1"/>
      <c r="J126" s="284"/>
      <c r="K126" s="178"/>
      <c r="L126" s="178"/>
    </row>
    <row r="127" s="75" customFormat="true" ht="15" hidden="true" customHeight="false" outlineLevel="0" collapsed="false">
      <c r="A127" s="446" t="s">
        <v>864</v>
      </c>
      <c r="B127" s="76" t="s">
        <v>293</v>
      </c>
      <c r="C127" s="77" t="n">
        <v>11.1748</v>
      </c>
      <c r="D127" s="77"/>
      <c r="E127" s="77" t="n">
        <v>11.1272</v>
      </c>
      <c r="F127" s="77"/>
      <c r="G127" s="77"/>
      <c r="H127" s="1"/>
      <c r="I127" s="284"/>
      <c r="J127" s="284"/>
      <c r="K127" s="178"/>
      <c r="L127" s="178"/>
    </row>
    <row r="128" s="75" customFormat="true" ht="15" hidden="true" customHeight="false" outlineLevel="0" collapsed="false">
      <c r="A128" s="446"/>
      <c r="B128" s="76" t="s">
        <v>288</v>
      </c>
      <c r="C128" s="77" t="n">
        <v>12.0254</v>
      </c>
      <c r="D128" s="77"/>
      <c r="E128" s="77" t="n">
        <v>12.0387</v>
      </c>
      <c r="F128" s="77"/>
      <c r="G128" s="77"/>
      <c r="H128" s="1"/>
      <c r="I128" s="284"/>
      <c r="J128" s="284"/>
      <c r="K128" s="178"/>
      <c r="L128" s="178"/>
    </row>
    <row r="129" s="75" customFormat="true" ht="15" hidden="true" customHeight="false" outlineLevel="0" collapsed="false">
      <c r="A129" s="446" t="s">
        <v>865</v>
      </c>
      <c r="B129" s="76" t="s">
        <v>155</v>
      </c>
      <c r="C129" s="77" t="n">
        <v>13.0954</v>
      </c>
      <c r="D129" s="77"/>
      <c r="E129" s="77" t="n">
        <v>13.1099</v>
      </c>
      <c r="F129" s="77"/>
      <c r="G129" s="77"/>
      <c r="H129" s="1"/>
      <c r="I129" s="284"/>
      <c r="J129" s="284"/>
      <c r="K129" s="178"/>
      <c r="L129" s="178"/>
    </row>
    <row r="130" customFormat="false" ht="15" hidden="true" customHeight="false" outlineLevel="0" collapsed="false">
      <c r="A130" s="60"/>
      <c r="B130" s="357" t="s">
        <v>158</v>
      </c>
      <c r="C130" s="357"/>
      <c r="D130" s="357"/>
      <c r="E130" s="357"/>
      <c r="F130" s="357"/>
      <c r="G130" s="357"/>
      <c r="I130" s="1"/>
    </row>
    <row r="131" customFormat="false" ht="15" hidden="true" customHeight="false" outlineLevel="0" collapsed="false">
      <c r="A131" s="60"/>
      <c r="B131" s="436" t="s">
        <v>159</v>
      </c>
      <c r="C131" s="436"/>
      <c r="D131" s="436"/>
      <c r="E131" s="436"/>
      <c r="F131" s="436"/>
      <c r="G131" s="436"/>
      <c r="I131" s="1"/>
    </row>
    <row r="132" customFormat="false" ht="15" hidden="true" customHeight="false" outlineLevel="0" collapsed="false">
      <c r="A132" s="60"/>
      <c r="B132" s="358" t="s">
        <v>160</v>
      </c>
      <c r="C132" s="358"/>
      <c r="D132" s="358"/>
      <c r="E132" s="358"/>
      <c r="F132" s="358"/>
      <c r="G132" s="358"/>
      <c r="I132" s="1"/>
    </row>
    <row r="133" customFormat="false" ht="15" hidden="true" customHeight="false" outlineLevel="0" collapsed="false">
      <c r="A133" s="60"/>
      <c r="B133" s="83" t="s">
        <v>161</v>
      </c>
      <c r="C133" s="84" t="s">
        <v>162</v>
      </c>
      <c r="D133" s="84"/>
      <c r="E133" s="447"/>
      <c r="F133" s="447"/>
      <c r="G133" s="448"/>
      <c r="I133" s="1"/>
    </row>
    <row r="134" customFormat="false" ht="15" hidden="true" customHeight="false" outlineLevel="0" collapsed="false">
      <c r="A134" s="60"/>
      <c r="B134" s="372"/>
      <c r="C134" s="256" t="s">
        <v>163</v>
      </c>
      <c r="D134" s="256" t="s">
        <v>164</v>
      </c>
      <c r="E134" s="447"/>
      <c r="F134" s="447"/>
      <c r="G134" s="448"/>
      <c r="I134" s="1"/>
    </row>
    <row r="135" customFormat="false" ht="15" hidden="true" customHeight="false" outlineLevel="0" collapsed="false">
      <c r="A135" s="60"/>
      <c r="B135" s="251" t="s">
        <v>291</v>
      </c>
      <c r="C135" s="89" t="n">
        <v>0.04333591</v>
      </c>
      <c r="D135" s="89" t="n">
        <v>0.04014989</v>
      </c>
      <c r="E135" s="447"/>
      <c r="F135" s="447"/>
      <c r="G135" s="448"/>
      <c r="I135" s="298"/>
      <c r="J135" s="298"/>
      <c r="K135" s="178"/>
      <c r="L135" s="178"/>
    </row>
    <row r="136" customFormat="false" ht="15" hidden="true" customHeight="false" outlineLevel="0" collapsed="false">
      <c r="A136" s="60"/>
      <c r="B136" s="76" t="s">
        <v>283</v>
      </c>
      <c r="C136" s="89" t="s">
        <v>292</v>
      </c>
      <c r="D136" s="89" t="s">
        <v>292</v>
      </c>
      <c r="E136" s="447"/>
      <c r="F136" s="447"/>
      <c r="G136" s="448"/>
      <c r="I136" s="1"/>
    </row>
    <row r="137" customFormat="false" ht="15" hidden="true" customHeight="false" outlineLevel="0" collapsed="false">
      <c r="A137" s="60"/>
      <c r="B137" s="76" t="s">
        <v>293</v>
      </c>
      <c r="C137" s="89" t="n">
        <v>0.04333591</v>
      </c>
      <c r="D137" s="89" t="n">
        <v>0.04014989</v>
      </c>
      <c r="E137" s="447"/>
      <c r="F137" s="447"/>
      <c r="G137" s="448"/>
      <c r="I137" s="298"/>
      <c r="J137" s="298"/>
      <c r="K137" s="178"/>
      <c r="L137" s="178"/>
    </row>
    <row r="138" customFormat="false" ht="15" hidden="true" customHeight="false" outlineLevel="0" collapsed="false">
      <c r="A138" s="60"/>
      <c r="B138" s="76" t="s">
        <v>288</v>
      </c>
      <c r="C138" s="89" t="s">
        <v>292</v>
      </c>
      <c r="D138" s="89" t="s">
        <v>292</v>
      </c>
      <c r="E138" s="447"/>
      <c r="F138" s="447"/>
      <c r="G138" s="448"/>
      <c r="I138" s="1"/>
    </row>
    <row r="139" customFormat="false" ht="15" hidden="true" customHeight="false" outlineLevel="0" collapsed="false">
      <c r="A139" s="60"/>
      <c r="B139" s="71" t="s">
        <v>167</v>
      </c>
      <c r="C139" s="71"/>
      <c r="D139" s="71"/>
      <c r="E139" s="71"/>
      <c r="F139" s="71"/>
      <c r="G139" s="71"/>
      <c r="I139" s="1"/>
    </row>
    <row r="140" customFormat="false" ht="15" hidden="true" customHeight="false" outlineLevel="0" collapsed="false">
      <c r="A140" s="60"/>
      <c r="B140" s="71" t="s">
        <v>305</v>
      </c>
      <c r="C140" s="71"/>
      <c r="D140" s="71"/>
      <c r="E140" s="71"/>
      <c r="F140" s="71"/>
      <c r="G140" s="71"/>
      <c r="I140" s="1"/>
    </row>
    <row r="141" customFormat="false" ht="15" hidden="true" customHeight="false" outlineLevel="0" collapsed="false">
      <c r="A141" s="60"/>
      <c r="B141" s="81" t="s">
        <v>169</v>
      </c>
      <c r="C141" s="67"/>
      <c r="D141" s="67"/>
      <c r="E141" s="67"/>
      <c r="F141" s="67"/>
      <c r="G141" s="91"/>
      <c r="I141" s="1"/>
    </row>
    <row r="142" customFormat="false" ht="15" hidden="true" customHeight="false" outlineLevel="0" collapsed="false">
      <c r="B142" s="2" t="s">
        <v>170</v>
      </c>
      <c r="I142" s="1"/>
    </row>
    <row r="143" customFormat="false" ht="15" hidden="false" customHeight="false" outlineLevel="0" collapsed="false">
      <c r="I143" s="1"/>
    </row>
    <row r="144" customFormat="false" ht="15" hidden="false" customHeight="false" outlineLevel="0" collapsed="false">
      <c r="E144" s="92"/>
      <c r="I144" s="1"/>
    </row>
    <row r="145" customFormat="false" ht="15" hidden="false" customHeight="false" outlineLevel="0" collapsed="false">
      <c r="E145" s="92"/>
      <c r="I145" s="1"/>
    </row>
    <row r="146" customFormat="false" ht="15" hidden="false" customHeight="false" outlineLevel="0" collapsed="false">
      <c r="I146" s="1"/>
    </row>
    <row r="147" customFormat="false" ht="15" hidden="false" customHeight="false" outlineLevel="0" collapsed="false">
      <c r="I147" s="1"/>
    </row>
    <row r="148" customFormat="false" ht="15" hidden="false" customHeight="false" outlineLevel="0" collapsed="false">
      <c r="I148" s="1"/>
    </row>
    <row r="149" customFormat="false" ht="15" hidden="false" customHeight="false" outlineLevel="0" collapsed="false">
      <c r="I149" s="1"/>
    </row>
    <row r="150" customFormat="false" ht="15" hidden="false" customHeight="false" outlineLevel="0" collapsed="false">
      <c r="I150" s="1"/>
    </row>
    <row r="151" customFormat="false" ht="15" hidden="false" customHeight="false" outlineLevel="0" collapsed="false">
      <c r="I151" s="1"/>
    </row>
    <row r="152" customFormat="false" ht="15" hidden="false" customHeight="false" outlineLevel="0" collapsed="false">
      <c r="I152" s="1"/>
    </row>
    <row r="153" customFormat="false" ht="15" hidden="false" customHeight="false" outlineLevel="0" collapsed="false">
      <c r="I153" s="1"/>
    </row>
    <row r="154" customFormat="false" ht="15" hidden="false" customHeight="false" outlineLevel="0" collapsed="false">
      <c r="I154" s="1"/>
    </row>
    <row r="155" customFormat="false" ht="15" hidden="false" customHeight="false" outlineLevel="0" collapsed="false">
      <c r="I155" s="1"/>
    </row>
  </sheetData>
  <mergeCells count="25">
    <mergeCell ref="B1:G1"/>
    <mergeCell ref="B2:G2"/>
    <mergeCell ref="B4:G4"/>
    <mergeCell ref="B120:G121"/>
    <mergeCell ref="B122:G122"/>
    <mergeCell ref="C123:D123"/>
    <mergeCell ref="E123:G123"/>
    <mergeCell ref="C124:D124"/>
    <mergeCell ref="E124:G124"/>
    <mergeCell ref="C125:D125"/>
    <mergeCell ref="E125:G125"/>
    <mergeCell ref="C126:D126"/>
    <mergeCell ref="E126:G126"/>
    <mergeCell ref="C127:D127"/>
    <mergeCell ref="E127:G127"/>
    <mergeCell ref="C128:D128"/>
    <mergeCell ref="E128:G128"/>
    <mergeCell ref="C129:D129"/>
    <mergeCell ref="E129:G129"/>
    <mergeCell ref="B130:G130"/>
    <mergeCell ref="B131:G131"/>
    <mergeCell ref="B132:G132"/>
    <mergeCell ref="C133:D133"/>
    <mergeCell ref="B139:G139"/>
    <mergeCell ref="B140:G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9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4" activeCellId="0" sqref="B4:H4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107.99"/>
    <col collapsed="false" customWidth="true" hidden="false" outlineLevel="0" max="3" min="3" style="2" width="18.7"/>
    <col collapsed="false" customWidth="true" hidden="false" outlineLevel="0" max="4" min="4" style="2" width="14.28"/>
    <col collapsed="false" customWidth="true" hidden="false" outlineLevel="0" max="5" min="5" style="2" width="18.7"/>
    <col collapsed="false" customWidth="true" hidden="false" outlineLevel="0" max="6" min="6" style="2" width="10.71"/>
    <col collapsed="false" customWidth="true" hidden="true" outlineLevel="0" max="7" min="7" style="2" width="14.7"/>
    <col collapsed="false" customWidth="true" hidden="false" outlineLevel="0" max="8" min="8" style="3" width="15.28"/>
    <col collapsed="false" customWidth="true" hidden="false" outlineLevel="0" max="9" min="9" style="1" width="15.13"/>
    <col collapsed="false" customWidth="true" hidden="false" outlineLevel="0" max="10" min="10" style="93" width="12.28"/>
    <col collapsed="false" customWidth="false" hidden="false" outlineLevel="0" max="11" min="11" style="93" width="9.14"/>
    <col collapsed="false" customWidth="false" hidden="false" outlineLevel="0" max="257" min="12" style="1" width="9.14"/>
  </cols>
  <sheetData>
    <row r="1" customFormat="false" ht="15" hidden="true" customHeight="false" outlineLevel="0" collapsed="false">
      <c r="A1" s="94"/>
      <c r="B1" s="4" t="s">
        <v>0</v>
      </c>
      <c r="C1" s="4"/>
      <c r="D1" s="4"/>
      <c r="E1" s="4"/>
      <c r="F1" s="4"/>
      <c r="G1" s="4"/>
      <c r="H1" s="4"/>
    </row>
    <row r="2" customFormat="false" ht="15" hidden="true" customHeight="false" outlineLevel="0" collapsed="false">
      <c r="A2" s="95"/>
      <c r="B2" s="5" t="s">
        <v>1</v>
      </c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95"/>
      <c r="B3" s="6" t="s">
        <v>2</v>
      </c>
      <c r="C3" s="7"/>
      <c r="D3" s="8"/>
      <c r="E3" s="9"/>
      <c r="F3" s="9"/>
      <c r="G3" s="9"/>
      <c r="H3" s="96"/>
    </row>
    <row r="4" customFormat="false" ht="34.5" hidden="false" customHeight="true" outlineLevel="0" collapsed="false">
      <c r="A4" s="95"/>
      <c r="B4" s="11" t="s">
        <v>171</v>
      </c>
      <c r="C4" s="11"/>
      <c r="D4" s="11"/>
      <c r="E4" s="11"/>
      <c r="F4" s="11"/>
      <c r="G4" s="11"/>
      <c r="H4" s="11"/>
    </row>
    <row r="5" customFormat="false" ht="15" hidden="false" customHeight="false" outlineLevel="0" collapsed="false">
      <c r="A5" s="95"/>
      <c r="B5" s="20" t="s">
        <v>4</v>
      </c>
      <c r="C5" s="12"/>
      <c r="D5" s="13"/>
      <c r="E5" s="12"/>
      <c r="F5" s="12"/>
      <c r="G5" s="12"/>
      <c r="H5" s="64"/>
    </row>
    <row r="6" customFormat="false" ht="15" hidden="false" customHeight="false" outlineLevel="0" collapsed="false">
      <c r="A6" s="95"/>
      <c r="B6" s="6"/>
      <c r="C6" s="12"/>
      <c r="D6" s="13"/>
      <c r="E6" s="12"/>
      <c r="F6" s="12"/>
      <c r="G6" s="12"/>
      <c r="H6" s="64"/>
    </row>
    <row r="7" customFormat="false" ht="30" hidden="false" customHeight="false" outlineLevel="0" collapsed="false">
      <c r="A7" s="95"/>
      <c r="B7" s="15" t="s">
        <v>5</v>
      </c>
      <c r="C7" s="15" t="s">
        <v>6</v>
      </c>
      <c r="D7" s="16" t="s">
        <v>7</v>
      </c>
      <c r="E7" s="97" t="s">
        <v>8</v>
      </c>
      <c r="F7" s="19" t="s">
        <v>9</v>
      </c>
      <c r="G7" s="19" t="s">
        <v>10</v>
      </c>
      <c r="H7" s="19" t="s">
        <v>11</v>
      </c>
    </row>
    <row r="8" customFormat="false" ht="15" hidden="false" customHeight="false" outlineLevel="0" collapsed="false">
      <c r="A8" s="95"/>
      <c r="B8" s="6" t="s">
        <v>12</v>
      </c>
      <c r="C8" s="98"/>
      <c r="D8" s="99"/>
      <c r="E8" s="100"/>
      <c r="F8" s="100"/>
      <c r="G8" s="100"/>
      <c r="H8" s="101"/>
    </row>
    <row r="9" customFormat="false" ht="15" hidden="false" customHeight="false" outlineLevel="0" collapsed="false">
      <c r="A9" s="95"/>
      <c r="B9" s="20" t="s">
        <v>13</v>
      </c>
      <c r="C9" s="21"/>
      <c r="D9" s="22"/>
      <c r="E9" s="102"/>
      <c r="F9" s="23"/>
      <c r="G9" s="23"/>
      <c r="H9" s="103"/>
    </row>
    <row r="10" customFormat="false" ht="15" hidden="false" customHeight="false" outlineLevel="0" collapsed="false">
      <c r="A10" s="95"/>
      <c r="B10" s="26" t="s">
        <v>14</v>
      </c>
      <c r="C10" s="21"/>
      <c r="D10" s="22"/>
      <c r="E10" s="102"/>
      <c r="F10" s="23"/>
      <c r="G10" s="23"/>
      <c r="H10" s="103"/>
    </row>
    <row r="11" customFormat="false" ht="15" hidden="false" customHeight="false" outlineLevel="0" collapsed="false">
      <c r="A11" s="95"/>
      <c r="B11" s="42" t="s">
        <v>23</v>
      </c>
      <c r="C11" s="27" t="s">
        <v>20</v>
      </c>
      <c r="D11" s="28" t="n">
        <v>1000</v>
      </c>
      <c r="E11" s="45" t="n">
        <v>9946.63</v>
      </c>
      <c r="F11" s="48" t="n">
        <v>3.84</v>
      </c>
      <c r="G11" s="48" t="s">
        <v>172</v>
      </c>
      <c r="H11" s="32" t="s">
        <v>173</v>
      </c>
      <c r="I11" s="33"/>
      <c r="O11" s="104"/>
      <c r="P11" s="104"/>
      <c r="Q11" s="104"/>
    </row>
    <row r="12" customFormat="false" ht="15" hidden="false" customHeight="false" outlineLevel="0" collapsed="false">
      <c r="A12" s="95"/>
      <c r="B12" s="42" t="s">
        <v>174</v>
      </c>
      <c r="C12" s="27" t="s">
        <v>20</v>
      </c>
      <c r="D12" s="28" t="n">
        <v>1000</v>
      </c>
      <c r="E12" s="45" t="n">
        <v>9946.32</v>
      </c>
      <c r="F12" s="48" t="n">
        <v>3.84</v>
      </c>
      <c r="G12" s="48" t="s">
        <v>52</v>
      </c>
      <c r="H12" s="32" t="s">
        <v>175</v>
      </c>
      <c r="I12" s="33"/>
      <c r="O12" s="104"/>
      <c r="P12" s="104"/>
      <c r="Q12" s="104"/>
    </row>
    <row r="13" s="30" customFormat="true" ht="15" hidden="false" customHeight="false" outlineLevel="0" collapsed="false">
      <c r="A13" s="105"/>
      <c r="B13" s="42" t="s">
        <v>176</v>
      </c>
      <c r="C13" s="27" t="s">
        <v>20</v>
      </c>
      <c r="D13" s="28" t="n">
        <v>1000</v>
      </c>
      <c r="E13" s="45" t="n">
        <v>9938.74</v>
      </c>
      <c r="F13" s="48" t="n">
        <v>3.84</v>
      </c>
      <c r="G13" s="48" t="s">
        <v>177</v>
      </c>
      <c r="H13" s="32" t="s">
        <v>178</v>
      </c>
      <c r="I13" s="33"/>
      <c r="J13" s="93"/>
      <c r="K13" s="93"/>
      <c r="L13" s="1"/>
      <c r="M13" s="1"/>
      <c r="N13" s="1"/>
      <c r="O13" s="104"/>
      <c r="P13" s="104"/>
      <c r="Q13" s="104"/>
    </row>
    <row r="14" s="30" customFormat="true" ht="15" hidden="false" customHeight="false" outlineLevel="0" collapsed="false">
      <c r="A14" s="105"/>
      <c r="B14" s="42" t="s">
        <v>179</v>
      </c>
      <c r="C14" s="27" t="s">
        <v>20</v>
      </c>
      <c r="D14" s="28" t="n">
        <v>1000</v>
      </c>
      <c r="E14" s="45" t="n">
        <v>9663.16</v>
      </c>
      <c r="F14" s="48" t="n">
        <v>3.73</v>
      </c>
      <c r="G14" s="48" t="s">
        <v>180</v>
      </c>
      <c r="H14" s="32" t="s">
        <v>181</v>
      </c>
      <c r="I14" s="33"/>
      <c r="J14" s="93"/>
      <c r="K14" s="93"/>
      <c r="L14" s="1"/>
      <c r="M14" s="1"/>
      <c r="N14" s="1"/>
      <c r="O14" s="104"/>
      <c r="P14" s="104"/>
      <c r="Q14" s="104"/>
    </row>
    <row r="15" s="30" customFormat="true" ht="15" hidden="false" customHeight="false" outlineLevel="0" collapsed="false">
      <c r="A15" s="105"/>
      <c r="B15" s="42" t="s">
        <v>179</v>
      </c>
      <c r="C15" s="27" t="s">
        <v>20</v>
      </c>
      <c r="D15" s="28" t="n">
        <v>1000</v>
      </c>
      <c r="E15" s="45" t="n">
        <v>9659.78</v>
      </c>
      <c r="F15" s="48" t="n">
        <v>3.73</v>
      </c>
      <c r="G15" s="48" t="s">
        <v>182</v>
      </c>
      <c r="H15" s="32" t="s">
        <v>183</v>
      </c>
      <c r="I15" s="33"/>
      <c r="J15" s="93"/>
      <c r="K15" s="93"/>
      <c r="L15" s="1"/>
      <c r="M15" s="1"/>
      <c r="N15" s="1"/>
      <c r="O15" s="104"/>
      <c r="P15" s="104"/>
      <c r="Q15" s="104"/>
    </row>
    <row r="16" s="30" customFormat="true" ht="15" hidden="false" customHeight="false" outlineLevel="0" collapsed="false">
      <c r="A16" s="105"/>
      <c r="B16" s="42" t="s">
        <v>184</v>
      </c>
      <c r="C16" s="27" t="s">
        <v>20</v>
      </c>
      <c r="D16" s="28" t="n">
        <v>850</v>
      </c>
      <c r="E16" s="45" t="n">
        <v>8700.29</v>
      </c>
      <c r="F16" s="48" t="n">
        <v>3.36</v>
      </c>
      <c r="G16" s="48" t="s">
        <v>185</v>
      </c>
      <c r="H16" s="32" t="s">
        <v>186</v>
      </c>
      <c r="I16" s="33"/>
      <c r="J16" s="93"/>
      <c r="K16" s="93"/>
      <c r="L16" s="1"/>
      <c r="M16" s="1"/>
      <c r="N16" s="1"/>
      <c r="O16" s="104"/>
      <c r="P16" s="104"/>
      <c r="Q16" s="104"/>
    </row>
    <row r="17" s="30" customFormat="true" ht="15" hidden="false" customHeight="false" outlineLevel="0" collapsed="false">
      <c r="A17" s="105"/>
      <c r="B17" s="42" t="s">
        <v>187</v>
      </c>
      <c r="C17" s="27" t="s">
        <v>20</v>
      </c>
      <c r="D17" s="28" t="n">
        <v>850</v>
      </c>
      <c r="E17" s="45" t="n">
        <v>8399.57</v>
      </c>
      <c r="F17" s="48" t="n">
        <v>3.24</v>
      </c>
      <c r="G17" s="48" t="s">
        <v>188</v>
      </c>
      <c r="H17" s="32" t="s">
        <v>189</v>
      </c>
      <c r="I17" s="33"/>
      <c r="J17" s="93"/>
      <c r="K17" s="93"/>
      <c r="L17" s="1"/>
      <c r="M17" s="1"/>
      <c r="N17" s="1"/>
      <c r="O17" s="104"/>
      <c r="P17" s="104"/>
      <c r="Q17" s="104"/>
    </row>
    <row r="18" s="30" customFormat="true" ht="15" hidden="false" customHeight="false" outlineLevel="0" collapsed="false">
      <c r="A18" s="105"/>
      <c r="B18" s="42" t="s">
        <v>32</v>
      </c>
      <c r="C18" s="27" t="s">
        <v>33</v>
      </c>
      <c r="D18" s="28" t="n">
        <v>750</v>
      </c>
      <c r="E18" s="45" t="n">
        <v>7424.45</v>
      </c>
      <c r="F18" s="48" t="n">
        <v>2.87</v>
      </c>
      <c r="G18" s="48" t="s">
        <v>190</v>
      </c>
      <c r="H18" s="32" t="s">
        <v>191</v>
      </c>
      <c r="I18" s="33"/>
      <c r="J18" s="93"/>
      <c r="K18" s="93"/>
      <c r="L18" s="1"/>
      <c r="M18" s="1"/>
      <c r="N18" s="1"/>
      <c r="O18" s="104"/>
      <c r="P18" s="104"/>
      <c r="Q18" s="104"/>
    </row>
    <row r="19" s="30" customFormat="true" ht="15" hidden="false" customHeight="false" outlineLevel="0" collapsed="false">
      <c r="A19" s="105"/>
      <c r="B19" s="42" t="s">
        <v>192</v>
      </c>
      <c r="C19" s="27" t="s">
        <v>20</v>
      </c>
      <c r="D19" s="28" t="n">
        <v>700</v>
      </c>
      <c r="E19" s="45" t="n">
        <v>7006.83</v>
      </c>
      <c r="F19" s="48" t="n">
        <v>2.71</v>
      </c>
      <c r="G19" s="48" t="s">
        <v>193</v>
      </c>
      <c r="H19" s="32" t="s">
        <v>194</v>
      </c>
      <c r="I19" s="33"/>
      <c r="J19" s="93"/>
      <c r="K19" s="93"/>
      <c r="L19" s="1"/>
      <c r="M19" s="1"/>
      <c r="N19" s="1"/>
      <c r="O19" s="104"/>
      <c r="P19" s="104"/>
      <c r="Q19" s="104"/>
    </row>
    <row r="20" s="30" customFormat="true" ht="15" hidden="false" customHeight="false" outlineLevel="0" collapsed="false">
      <c r="A20" s="105"/>
      <c r="B20" s="42" t="s">
        <v>36</v>
      </c>
      <c r="C20" s="27" t="s">
        <v>30</v>
      </c>
      <c r="D20" s="28" t="n">
        <v>650</v>
      </c>
      <c r="E20" s="45" t="n">
        <v>6440.62</v>
      </c>
      <c r="F20" s="48" t="n">
        <v>2.49</v>
      </c>
      <c r="G20" s="48" t="s">
        <v>195</v>
      </c>
      <c r="H20" s="32" t="s">
        <v>196</v>
      </c>
      <c r="I20" s="33"/>
      <c r="J20" s="93"/>
      <c r="K20" s="93"/>
      <c r="L20" s="1"/>
      <c r="M20" s="1"/>
      <c r="N20" s="1"/>
      <c r="O20" s="104"/>
      <c r="P20" s="104"/>
      <c r="Q20" s="104"/>
    </row>
    <row r="21" s="30" customFormat="true" ht="15" hidden="false" customHeight="false" outlineLevel="0" collapsed="false">
      <c r="A21" s="105"/>
      <c r="B21" s="42" t="s">
        <v>36</v>
      </c>
      <c r="C21" s="27" t="s">
        <v>30</v>
      </c>
      <c r="D21" s="28" t="n">
        <v>600</v>
      </c>
      <c r="E21" s="45" t="n">
        <v>5909.87</v>
      </c>
      <c r="F21" s="48" t="n">
        <v>2.28</v>
      </c>
      <c r="G21" s="48" t="s">
        <v>197</v>
      </c>
      <c r="H21" s="32" t="s">
        <v>198</v>
      </c>
      <c r="I21" s="33"/>
      <c r="J21" s="93"/>
      <c r="K21" s="93"/>
      <c r="L21" s="1"/>
      <c r="M21" s="1"/>
      <c r="N21" s="1"/>
      <c r="O21" s="104"/>
      <c r="P21" s="104"/>
      <c r="Q21" s="104"/>
    </row>
    <row r="22" s="30" customFormat="true" ht="15" hidden="false" customHeight="false" outlineLevel="0" collapsed="false">
      <c r="A22" s="105"/>
      <c r="B22" s="42" t="s">
        <v>39</v>
      </c>
      <c r="C22" s="27" t="s">
        <v>20</v>
      </c>
      <c r="D22" s="28" t="n">
        <v>50</v>
      </c>
      <c r="E22" s="45" t="n">
        <v>4999.99</v>
      </c>
      <c r="F22" s="48" t="n">
        <v>1.93</v>
      </c>
      <c r="G22" s="48" t="s">
        <v>199</v>
      </c>
      <c r="H22" s="32" t="s">
        <v>200</v>
      </c>
      <c r="I22" s="33"/>
      <c r="J22" s="93"/>
      <c r="K22" s="93"/>
      <c r="L22" s="1"/>
      <c r="M22" s="1"/>
      <c r="N22" s="1"/>
      <c r="O22" s="104"/>
      <c r="P22" s="104"/>
      <c r="Q22" s="104"/>
    </row>
    <row r="23" s="30" customFormat="true" ht="15" hidden="false" customHeight="false" outlineLevel="0" collapsed="false">
      <c r="A23" s="105"/>
      <c r="B23" s="42" t="s">
        <v>192</v>
      </c>
      <c r="C23" s="27" t="s">
        <v>20</v>
      </c>
      <c r="D23" s="28" t="n">
        <v>500</v>
      </c>
      <c r="E23" s="45" t="n">
        <v>4996.47</v>
      </c>
      <c r="F23" s="48" t="n">
        <v>1.93</v>
      </c>
      <c r="G23" s="48" t="s">
        <v>201</v>
      </c>
      <c r="H23" s="32" t="s">
        <v>202</v>
      </c>
      <c r="I23" s="33"/>
      <c r="J23" s="93"/>
      <c r="K23" s="93"/>
      <c r="L23" s="1"/>
      <c r="M23" s="1"/>
      <c r="N23" s="1"/>
      <c r="O23" s="104"/>
      <c r="P23" s="104"/>
      <c r="Q23" s="104"/>
    </row>
    <row r="24" s="30" customFormat="true" ht="15" hidden="false" customHeight="false" outlineLevel="0" collapsed="false">
      <c r="A24" s="105"/>
      <c r="B24" s="42" t="s">
        <v>39</v>
      </c>
      <c r="C24" s="27" t="s">
        <v>20</v>
      </c>
      <c r="D24" s="28" t="n">
        <v>50</v>
      </c>
      <c r="E24" s="45" t="n">
        <v>4950.47</v>
      </c>
      <c r="F24" s="48" t="n">
        <v>1.91</v>
      </c>
      <c r="G24" s="48" t="s">
        <v>203</v>
      </c>
      <c r="H24" s="32" t="s">
        <v>204</v>
      </c>
      <c r="I24" s="33"/>
      <c r="J24" s="93"/>
      <c r="K24" s="93"/>
      <c r="L24" s="1"/>
      <c r="M24" s="1"/>
      <c r="N24" s="1"/>
      <c r="O24" s="104"/>
      <c r="P24" s="104"/>
      <c r="Q24" s="104"/>
    </row>
    <row r="25" s="30" customFormat="true" ht="15" hidden="false" customHeight="false" outlineLevel="0" collapsed="false">
      <c r="A25" s="105"/>
      <c r="B25" s="42" t="s">
        <v>36</v>
      </c>
      <c r="C25" s="27" t="s">
        <v>30</v>
      </c>
      <c r="D25" s="28" t="n">
        <v>500</v>
      </c>
      <c r="E25" s="45" t="n">
        <v>4938.5</v>
      </c>
      <c r="F25" s="48" t="n">
        <v>1.91</v>
      </c>
      <c r="G25" s="48" t="s">
        <v>205</v>
      </c>
      <c r="H25" s="32" t="s">
        <v>206</v>
      </c>
      <c r="I25" s="33"/>
      <c r="J25" s="93"/>
      <c r="K25" s="93"/>
      <c r="L25" s="1"/>
      <c r="M25" s="1"/>
      <c r="N25" s="1"/>
      <c r="O25" s="104"/>
      <c r="P25" s="104"/>
      <c r="Q25" s="104"/>
    </row>
    <row r="26" s="30" customFormat="true" ht="15" hidden="false" customHeight="false" outlineLevel="0" collapsed="false">
      <c r="A26" s="105"/>
      <c r="B26" s="42" t="s">
        <v>51</v>
      </c>
      <c r="C26" s="27" t="s">
        <v>16</v>
      </c>
      <c r="D26" s="28" t="n">
        <v>500</v>
      </c>
      <c r="E26" s="45" t="n">
        <v>4919.1</v>
      </c>
      <c r="F26" s="48" t="n">
        <v>1.9</v>
      </c>
      <c r="G26" s="48" t="s">
        <v>207</v>
      </c>
      <c r="H26" s="32" t="s">
        <v>208</v>
      </c>
      <c r="I26" s="33"/>
      <c r="J26" s="93"/>
      <c r="K26" s="93"/>
      <c r="L26" s="1"/>
      <c r="M26" s="1"/>
      <c r="N26" s="1"/>
      <c r="O26" s="104"/>
      <c r="P26" s="104"/>
      <c r="Q26" s="104"/>
    </row>
    <row r="27" s="30" customFormat="true" ht="15" hidden="false" customHeight="false" outlineLevel="0" collapsed="false">
      <c r="A27" s="105"/>
      <c r="B27" s="42" t="s">
        <v>29</v>
      </c>
      <c r="C27" s="27" t="s">
        <v>30</v>
      </c>
      <c r="D27" s="28" t="n">
        <v>500</v>
      </c>
      <c r="E27" s="45" t="n">
        <v>4906.06</v>
      </c>
      <c r="F27" s="48" t="n">
        <v>1.89</v>
      </c>
      <c r="G27" s="48" t="s">
        <v>209</v>
      </c>
      <c r="H27" s="32" t="s">
        <v>210</v>
      </c>
      <c r="I27" s="33"/>
      <c r="J27" s="93"/>
      <c r="K27" s="93"/>
      <c r="L27" s="1"/>
      <c r="M27" s="1"/>
      <c r="N27" s="1"/>
      <c r="O27" s="104"/>
      <c r="P27" s="104"/>
      <c r="Q27" s="104"/>
    </row>
    <row r="28" s="30" customFormat="true" ht="15" hidden="false" customHeight="false" outlineLevel="0" collapsed="false">
      <c r="A28" s="105"/>
      <c r="B28" s="42" t="s">
        <v>192</v>
      </c>
      <c r="C28" s="27" t="s">
        <v>20</v>
      </c>
      <c r="D28" s="28" t="n">
        <v>500</v>
      </c>
      <c r="E28" s="45" t="n">
        <v>4886.08</v>
      </c>
      <c r="F28" s="48" t="n">
        <v>1.89</v>
      </c>
      <c r="G28" s="48" t="s">
        <v>211</v>
      </c>
      <c r="H28" s="32" t="s">
        <v>212</v>
      </c>
      <c r="I28" s="33"/>
      <c r="J28" s="93"/>
      <c r="K28" s="93"/>
      <c r="L28" s="1"/>
      <c r="M28" s="1"/>
      <c r="N28" s="1"/>
      <c r="O28" s="104"/>
      <c r="P28" s="104"/>
      <c r="Q28" s="104"/>
    </row>
    <row r="29" s="30" customFormat="true" ht="15" hidden="false" customHeight="false" outlineLevel="0" collapsed="false">
      <c r="A29" s="105"/>
      <c r="B29" s="42" t="s">
        <v>23</v>
      </c>
      <c r="C29" s="27" t="s">
        <v>20</v>
      </c>
      <c r="D29" s="28" t="n">
        <v>450</v>
      </c>
      <c r="E29" s="45" t="n">
        <v>4457.55</v>
      </c>
      <c r="F29" s="48" t="n">
        <v>1.72</v>
      </c>
      <c r="G29" s="48" t="s">
        <v>213</v>
      </c>
      <c r="H29" s="32" t="s">
        <v>214</v>
      </c>
      <c r="I29" s="33"/>
      <c r="J29" s="93"/>
      <c r="K29" s="93"/>
      <c r="L29" s="1"/>
      <c r="M29" s="1"/>
      <c r="N29" s="1"/>
      <c r="O29" s="104"/>
      <c r="P29" s="104"/>
      <c r="Q29" s="104"/>
    </row>
    <row r="30" s="30" customFormat="true" ht="15" hidden="false" customHeight="false" outlineLevel="0" collapsed="false">
      <c r="A30" s="105"/>
      <c r="B30" s="42" t="s">
        <v>215</v>
      </c>
      <c r="C30" s="27" t="s">
        <v>20</v>
      </c>
      <c r="D30" s="28" t="n">
        <v>300</v>
      </c>
      <c r="E30" s="45" t="n">
        <v>2844.79</v>
      </c>
      <c r="F30" s="48" t="n">
        <v>1.1</v>
      </c>
      <c r="G30" s="48" t="s">
        <v>216</v>
      </c>
      <c r="H30" s="32" t="s">
        <v>217</v>
      </c>
      <c r="I30" s="33"/>
      <c r="J30" s="93"/>
      <c r="K30" s="93"/>
      <c r="L30" s="1"/>
      <c r="M30" s="1"/>
      <c r="N30" s="1"/>
      <c r="O30" s="104"/>
      <c r="P30" s="104"/>
      <c r="Q30" s="104"/>
    </row>
    <row r="31" s="30" customFormat="true" ht="15" hidden="false" customHeight="false" outlineLevel="0" collapsed="false">
      <c r="A31" s="105"/>
      <c r="B31" s="42" t="s">
        <v>51</v>
      </c>
      <c r="C31" s="27" t="s">
        <v>20</v>
      </c>
      <c r="D31" s="28" t="n">
        <v>250</v>
      </c>
      <c r="E31" s="45" t="n">
        <v>2499.8</v>
      </c>
      <c r="F31" s="48" t="n">
        <v>0.97</v>
      </c>
      <c r="G31" s="48" t="s">
        <v>218</v>
      </c>
      <c r="H31" s="32" t="s">
        <v>219</v>
      </c>
      <c r="I31" s="33"/>
      <c r="J31" s="93"/>
      <c r="K31" s="93"/>
      <c r="L31" s="1"/>
      <c r="M31" s="1"/>
      <c r="N31" s="1"/>
      <c r="O31" s="104"/>
      <c r="P31" s="104"/>
      <c r="Q31" s="104"/>
    </row>
    <row r="32" s="30" customFormat="true" ht="15" hidden="false" customHeight="false" outlineLevel="0" collapsed="false">
      <c r="A32" s="105"/>
      <c r="B32" s="42" t="s">
        <v>176</v>
      </c>
      <c r="C32" s="27" t="s">
        <v>20</v>
      </c>
      <c r="D32" s="28" t="n">
        <v>200</v>
      </c>
      <c r="E32" s="45" t="n">
        <v>2495.04</v>
      </c>
      <c r="F32" s="48" t="n">
        <v>0.96</v>
      </c>
      <c r="G32" s="48" t="s">
        <v>220</v>
      </c>
      <c r="H32" s="32" t="s">
        <v>221</v>
      </c>
      <c r="I32" s="33"/>
      <c r="J32" s="93"/>
      <c r="K32" s="93"/>
      <c r="L32" s="1"/>
      <c r="M32" s="1"/>
      <c r="N32" s="1"/>
      <c r="O32" s="104"/>
      <c r="P32" s="104"/>
      <c r="Q32" s="104"/>
    </row>
    <row r="33" s="30" customFormat="true" ht="15" hidden="false" customHeight="false" outlineLevel="0" collapsed="false">
      <c r="A33" s="105"/>
      <c r="B33" s="42" t="s">
        <v>174</v>
      </c>
      <c r="C33" s="27" t="s">
        <v>20</v>
      </c>
      <c r="D33" s="28" t="n">
        <v>250</v>
      </c>
      <c r="E33" s="45" t="n">
        <v>2482.77</v>
      </c>
      <c r="F33" s="48" t="n">
        <v>0.96</v>
      </c>
      <c r="G33" s="48" t="s">
        <v>222</v>
      </c>
      <c r="H33" s="32" t="s">
        <v>223</v>
      </c>
      <c r="I33" s="33"/>
      <c r="J33" s="93"/>
      <c r="K33" s="93"/>
      <c r="L33" s="1"/>
      <c r="M33" s="1"/>
      <c r="N33" s="1"/>
      <c r="O33" s="104"/>
      <c r="P33" s="104"/>
      <c r="Q33" s="104"/>
    </row>
    <row r="34" s="30" customFormat="true" ht="15" hidden="false" customHeight="false" outlineLevel="0" collapsed="false">
      <c r="A34" s="105"/>
      <c r="B34" s="42" t="s">
        <v>51</v>
      </c>
      <c r="C34" s="27" t="s">
        <v>16</v>
      </c>
      <c r="D34" s="28" t="n">
        <v>250</v>
      </c>
      <c r="E34" s="45" t="n">
        <v>2439.72</v>
      </c>
      <c r="F34" s="48" t="n">
        <v>0.94</v>
      </c>
      <c r="G34" s="48" t="s">
        <v>224</v>
      </c>
      <c r="H34" s="32" t="s">
        <v>225</v>
      </c>
      <c r="I34" s="33"/>
      <c r="J34" s="93"/>
      <c r="K34" s="93"/>
      <c r="L34" s="1"/>
      <c r="M34" s="1"/>
      <c r="N34" s="1"/>
      <c r="O34" s="104"/>
      <c r="P34" s="104"/>
      <c r="Q34" s="104"/>
    </row>
    <row r="35" s="30" customFormat="true" ht="15" hidden="false" customHeight="false" outlineLevel="0" collapsed="false">
      <c r="A35" s="105"/>
      <c r="B35" s="42" t="s">
        <v>174</v>
      </c>
      <c r="C35" s="27" t="s">
        <v>20</v>
      </c>
      <c r="D35" s="28" t="n">
        <v>250</v>
      </c>
      <c r="E35" s="45" t="n">
        <v>2419.13</v>
      </c>
      <c r="F35" s="48" t="n">
        <v>0.93</v>
      </c>
      <c r="G35" s="48" t="s">
        <v>226</v>
      </c>
      <c r="H35" s="32" t="s">
        <v>227</v>
      </c>
      <c r="I35" s="33"/>
      <c r="J35" s="93"/>
      <c r="K35" s="93"/>
      <c r="L35" s="1"/>
      <c r="M35" s="1"/>
      <c r="N35" s="1"/>
      <c r="O35" s="104"/>
      <c r="P35" s="104"/>
      <c r="Q35" s="104"/>
    </row>
    <row r="36" s="30" customFormat="true" ht="15" hidden="false" customHeight="false" outlineLevel="0" collapsed="false">
      <c r="A36" s="105"/>
      <c r="B36" s="42" t="s">
        <v>228</v>
      </c>
      <c r="C36" s="27" t="s">
        <v>20</v>
      </c>
      <c r="D36" s="28" t="n">
        <v>200</v>
      </c>
      <c r="E36" s="45" t="n">
        <v>1999.11</v>
      </c>
      <c r="F36" s="48" t="n">
        <v>0.77</v>
      </c>
      <c r="G36" s="48" t="s">
        <v>229</v>
      </c>
      <c r="H36" s="32" t="s">
        <v>230</v>
      </c>
      <c r="I36" s="33"/>
      <c r="J36" s="93"/>
      <c r="K36" s="93"/>
      <c r="L36" s="1"/>
      <c r="M36" s="1"/>
      <c r="N36" s="1"/>
      <c r="O36" s="104"/>
      <c r="P36" s="104"/>
      <c r="Q36" s="104"/>
    </row>
    <row r="37" s="30" customFormat="true" ht="15" hidden="false" customHeight="false" outlineLevel="0" collapsed="false">
      <c r="A37" s="105"/>
      <c r="B37" s="42" t="s">
        <v>176</v>
      </c>
      <c r="C37" s="27" t="s">
        <v>20</v>
      </c>
      <c r="D37" s="28" t="n">
        <v>200</v>
      </c>
      <c r="E37" s="45" t="n">
        <v>1985.13</v>
      </c>
      <c r="F37" s="48" t="n">
        <v>0.77</v>
      </c>
      <c r="G37" s="48" t="s">
        <v>231</v>
      </c>
      <c r="H37" s="32" t="s">
        <v>232</v>
      </c>
      <c r="I37" s="33"/>
      <c r="J37" s="93"/>
      <c r="K37" s="93"/>
      <c r="L37" s="1"/>
      <c r="M37" s="1"/>
      <c r="N37" s="1"/>
      <c r="O37" s="104"/>
      <c r="P37" s="104"/>
      <c r="Q37" s="104"/>
    </row>
    <row r="38" s="30" customFormat="true" ht="15" hidden="false" customHeight="false" outlineLevel="0" collapsed="false">
      <c r="A38" s="105"/>
      <c r="B38" s="42" t="s">
        <v>192</v>
      </c>
      <c r="C38" s="27" t="s">
        <v>20</v>
      </c>
      <c r="D38" s="28" t="n">
        <v>200</v>
      </c>
      <c r="E38" s="45" t="n">
        <v>1959.11</v>
      </c>
      <c r="F38" s="48" t="n">
        <v>0.76</v>
      </c>
      <c r="G38" s="48" t="s">
        <v>233</v>
      </c>
      <c r="H38" s="32" t="s">
        <v>234</v>
      </c>
      <c r="I38" s="33"/>
      <c r="J38" s="93"/>
      <c r="K38" s="93"/>
      <c r="L38" s="1"/>
      <c r="M38" s="1"/>
      <c r="N38" s="1"/>
      <c r="O38" s="104"/>
      <c r="P38" s="104"/>
      <c r="Q38" s="104"/>
    </row>
    <row r="39" s="30" customFormat="true" ht="15" hidden="false" customHeight="false" outlineLevel="0" collapsed="false">
      <c r="A39" s="105"/>
      <c r="B39" s="42" t="s">
        <v>192</v>
      </c>
      <c r="C39" s="27" t="s">
        <v>20</v>
      </c>
      <c r="D39" s="28" t="n">
        <v>150</v>
      </c>
      <c r="E39" s="45" t="n">
        <v>1490.17</v>
      </c>
      <c r="F39" s="48" t="n">
        <v>0.58</v>
      </c>
      <c r="G39" s="48" t="s">
        <v>235</v>
      </c>
      <c r="H39" s="32" t="s">
        <v>236</v>
      </c>
      <c r="I39" s="33"/>
      <c r="J39" s="93"/>
      <c r="K39" s="93"/>
      <c r="L39" s="1"/>
      <c r="M39" s="1"/>
      <c r="N39" s="1"/>
      <c r="O39" s="104"/>
      <c r="P39" s="104"/>
      <c r="Q39" s="104"/>
    </row>
    <row r="40" s="30" customFormat="true" ht="15" hidden="false" customHeight="false" outlineLevel="0" collapsed="false">
      <c r="A40" s="105"/>
      <c r="B40" s="42" t="s">
        <v>174</v>
      </c>
      <c r="C40" s="27" t="s">
        <v>20</v>
      </c>
      <c r="D40" s="28" t="n">
        <v>130</v>
      </c>
      <c r="E40" s="45" t="n">
        <v>1249.89</v>
      </c>
      <c r="F40" s="48" t="n">
        <v>0.48</v>
      </c>
      <c r="G40" s="48" t="s">
        <v>237</v>
      </c>
      <c r="H40" s="32" t="s">
        <v>238</v>
      </c>
      <c r="I40" s="33"/>
      <c r="J40" s="93"/>
      <c r="K40" s="93"/>
      <c r="L40" s="1"/>
      <c r="M40" s="1"/>
      <c r="N40" s="1"/>
      <c r="O40" s="104"/>
      <c r="P40" s="104"/>
      <c r="Q40" s="104"/>
    </row>
    <row r="41" s="30" customFormat="true" ht="15" hidden="false" customHeight="false" outlineLevel="0" collapsed="false">
      <c r="A41" s="105"/>
      <c r="B41" s="42" t="s">
        <v>174</v>
      </c>
      <c r="C41" s="27" t="s">
        <v>20</v>
      </c>
      <c r="D41" s="28" t="n">
        <v>100</v>
      </c>
      <c r="E41" s="45" t="n">
        <v>999.61</v>
      </c>
      <c r="F41" s="48" t="n">
        <v>0.39</v>
      </c>
      <c r="G41" s="48" t="s">
        <v>239</v>
      </c>
      <c r="H41" s="32" t="s">
        <v>240</v>
      </c>
      <c r="I41" s="33"/>
      <c r="J41" s="93"/>
      <c r="K41" s="93"/>
      <c r="L41" s="1"/>
      <c r="M41" s="1"/>
      <c r="N41" s="1"/>
      <c r="O41" s="104"/>
      <c r="P41" s="104"/>
      <c r="Q41" s="104"/>
    </row>
    <row r="42" s="30" customFormat="true" ht="15" hidden="false" customHeight="false" outlineLevel="0" collapsed="false">
      <c r="A42" s="105"/>
      <c r="B42" s="42" t="s">
        <v>29</v>
      </c>
      <c r="C42" s="27" t="s">
        <v>30</v>
      </c>
      <c r="D42" s="28" t="n">
        <v>100</v>
      </c>
      <c r="E42" s="45" t="n">
        <v>999.01</v>
      </c>
      <c r="F42" s="48" t="n">
        <v>0.39</v>
      </c>
      <c r="G42" s="48" t="s">
        <v>46</v>
      </c>
      <c r="H42" s="32" t="s">
        <v>241</v>
      </c>
      <c r="I42" s="33"/>
      <c r="J42" s="93"/>
      <c r="K42" s="93"/>
      <c r="L42" s="1"/>
      <c r="M42" s="1"/>
      <c r="N42" s="1"/>
      <c r="O42" s="104"/>
      <c r="P42" s="104"/>
      <c r="Q42" s="104"/>
    </row>
    <row r="43" s="30" customFormat="true" ht="15" hidden="false" customHeight="false" outlineLevel="0" collapsed="false">
      <c r="A43" s="105"/>
      <c r="B43" s="42" t="s">
        <v>242</v>
      </c>
      <c r="C43" s="27" t="s">
        <v>30</v>
      </c>
      <c r="D43" s="28" t="n">
        <v>1000</v>
      </c>
      <c r="E43" s="45" t="n">
        <v>998.16</v>
      </c>
      <c r="F43" s="48" t="n">
        <v>0.39</v>
      </c>
      <c r="G43" s="48" t="s">
        <v>243</v>
      </c>
      <c r="H43" s="32" t="s">
        <v>244</v>
      </c>
      <c r="I43" s="33"/>
      <c r="J43" s="93"/>
      <c r="K43" s="93"/>
      <c r="L43" s="1"/>
      <c r="M43" s="1"/>
      <c r="N43" s="1"/>
      <c r="O43" s="104"/>
      <c r="P43" s="104"/>
      <c r="Q43" s="104"/>
    </row>
    <row r="44" s="30" customFormat="true" ht="15" hidden="false" customHeight="false" outlineLevel="0" collapsed="false">
      <c r="A44" s="105"/>
      <c r="B44" s="42" t="s">
        <v>192</v>
      </c>
      <c r="C44" s="27" t="s">
        <v>20</v>
      </c>
      <c r="D44" s="28" t="n">
        <v>100</v>
      </c>
      <c r="E44" s="45" t="n">
        <v>996.54</v>
      </c>
      <c r="F44" s="48" t="n">
        <v>0.38</v>
      </c>
      <c r="G44" s="48" t="s">
        <v>245</v>
      </c>
      <c r="H44" s="32" t="s">
        <v>246</v>
      </c>
      <c r="I44" s="33"/>
      <c r="J44" s="93"/>
      <c r="K44" s="93"/>
      <c r="L44" s="1"/>
      <c r="M44" s="1"/>
      <c r="N44" s="1"/>
      <c r="O44" s="104"/>
      <c r="P44" s="104"/>
      <c r="Q44" s="104"/>
    </row>
    <row r="45" s="30" customFormat="true" ht="15" hidden="false" customHeight="false" outlineLevel="0" collapsed="false">
      <c r="A45" s="105"/>
      <c r="B45" s="42" t="s">
        <v>192</v>
      </c>
      <c r="C45" s="27" t="s">
        <v>20</v>
      </c>
      <c r="D45" s="28" t="n">
        <v>100</v>
      </c>
      <c r="E45" s="45" t="n">
        <v>992.8</v>
      </c>
      <c r="F45" s="48" t="n">
        <v>0.38</v>
      </c>
      <c r="G45" s="48" t="s">
        <v>247</v>
      </c>
      <c r="H45" s="32" t="s">
        <v>248</v>
      </c>
      <c r="I45" s="33"/>
      <c r="J45" s="93"/>
      <c r="K45" s="93"/>
      <c r="L45" s="1"/>
      <c r="M45" s="1"/>
      <c r="N45" s="1"/>
      <c r="O45" s="104"/>
      <c r="P45" s="104"/>
      <c r="Q45" s="104"/>
    </row>
    <row r="46" s="30" customFormat="true" ht="15" hidden="false" customHeight="false" outlineLevel="0" collapsed="false">
      <c r="A46" s="105"/>
      <c r="B46" s="42" t="s">
        <v>249</v>
      </c>
      <c r="C46" s="27" t="s">
        <v>20</v>
      </c>
      <c r="D46" s="28" t="n">
        <v>100</v>
      </c>
      <c r="E46" s="45" t="n">
        <v>984.51</v>
      </c>
      <c r="F46" s="48" t="n">
        <v>0.38</v>
      </c>
      <c r="G46" s="48" t="s">
        <v>250</v>
      </c>
      <c r="H46" s="32" t="s">
        <v>251</v>
      </c>
      <c r="I46" s="33"/>
      <c r="J46" s="93"/>
      <c r="K46" s="93"/>
      <c r="L46" s="1"/>
      <c r="M46" s="1"/>
      <c r="N46" s="1"/>
      <c r="O46" s="104"/>
      <c r="P46" s="104"/>
      <c r="Q46" s="104"/>
    </row>
    <row r="47" s="30" customFormat="true" ht="15" hidden="false" customHeight="false" outlineLevel="0" collapsed="false">
      <c r="A47" s="105"/>
      <c r="B47" s="42" t="s">
        <v>176</v>
      </c>
      <c r="C47" s="27" t="s">
        <v>20</v>
      </c>
      <c r="D47" s="28" t="n">
        <v>100</v>
      </c>
      <c r="E47" s="45" t="n">
        <v>984.4</v>
      </c>
      <c r="F47" s="48" t="n">
        <v>0.38</v>
      </c>
      <c r="G47" s="48" t="s">
        <v>252</v>
      </c>
      <c r="H47" s="32" t="s">
        <v>253</v>
      </c>
      <c r="I47" s="33"/>
      <c r="J47" s="93"/>
      <c r="K47" s="93"/>
      <c r="L47" s="1"/>
      <c r="M47" s="1"/>
      <c r="N47" s="1"/>
      <c r="O47" s="104"/>
      <c r="P47" s="104"/>
      <c r="Q47" s="104"/>
    </row>
    <row r="48" s="30" customFormat="true" ht="15" hidden="false" customHeight="false" outlineLevel="0" collapsed="false">
      <c r="A48" s="105"/>
      <c r="B48" s="42" t="s">
        <v>176</v>
      </c>
      <c r="C48" s="27" t="s">
        <v>20</v>
      </c>
      <c r="D48" s="28" t="n">
        <v>50</v>
      </c>
      <c r="E48" s="45" t="n">
        <v>501.08</v>
      </c>
      <c r="F48" s="48" t="n">
        <v>0.19</v>
      </c>
      <c r="G48" s="48" t="s">
        <v>254</v>
      </c>
      <c r="H48" s="32" t="s">
        <v>255</v>
      </c>
      <c r="I48" s="33"/>
      <c r="J48" s="93"/>
      <c r="K48" s="93"/>
      <c r="L48" s="1"/>
      <c r="M48" s="1"/>
      <c r="N48" s="1"/>
      <c r="O48" s="104"/>
      <c r="P48" s="104"/>
      <c r="Q48" s="104"/>
    </row>
    <row r="49" s="30" customFormat="true" ht="15" hidden="false" customHeight="false" outlineLevel="0" collapsed="false">
      <c r="A49" s="105"/>
      <c r="B49" s="42" t="s">
        <v>45</v>
      </c>
      <c r="C49" s="27" t="s">
        <v>16</v>
      </c>
      <c r="D49" s="28" t="n">
        <v>50</v>
      </c>
      <c r="E49" s="45" t="n">
        <v>499.74</v>
      </c>
      <c r="F49" s="48" t="n">
        <v>0.19</v>
      </c>
      <c r="G49" s="48" t="s">
        <v>46</v>
      </c>
      <c r="H49" s="32" t="s">
        <v>47</v>
      </c>
      <c r="I49" s="33"/>
      <c r="J49" s="93"/>
      <c r="K49" s="93"/>
      <c r="L49" s="1"/>
      <c r="M49" s="1"/>
      <c r="N49" s="1"/>
      <c r="O49" s="104"/>
      <c r="P49" s="104"/>
      <c r="Q49" s="104"/>
    </row>
    <row r="50" s="30" customFormat="true" ht="15" hidden="false" customHeight="false" outlineLevel="0" collapsed="false">
      <c r="A50" s="105"/>
      <c r="B50" s="42" t="s">
        <v>256</v>
      </c>
      <c r="C50" s="27" t="s">
        <v>20</v>
      </c>
      <c r="D50" s="28" t="n">
        <v>10</v>
      </c>
      <c r="E50" s="45" t="n">
        <v>96.83</v>
      </c>
      <c r="F50" s="48" t="n">
        <v>0.04</v>
      </c>
      <c r="G50" s="48" t="s">
        <v>257</v>
      </c>
      <c r="H50" s="32" t="s">
        <v>258</v>
      </c>
      <c r="I50" s="33"/>
      <c r="J50" s="93"/>
      <c r="K50" s="93"/>
      <c r="L50" s="1"/>
      <c r="M50" s="1"/>
      <c r="N50" s="1"/>
      <c r="O50" s="104"/>
      <c r="P50" s="104"/>
      <c r="Q50" s="104"/>
    </row>
    <row r="51" s="30" customFormat="true" ht="15" hidden="false" customHeight="false" outlineLevel="0" collapsed="false">
      <c r="A51" s="105"/>
      <c r="B51" s="20" t="s">
        <v>60</v>
      </c>
      <c r="C51" s="21"/>
      <c r="D51" s="34"/>
      <c r="E51" s="50" t="n">
        <f aca="false">SUM(E11:E50)</f>
        <v>164007.82</v>
      </c>
      <c r="F51" s="50" t="n">
        <f aca="false">SUM(F11:F50)</f>
        <v>63.34</v>
      </c>
      <c r="G51" s="36"/>
      <c r="H51" s="103"/>
      <c r="I51" s="1"/>
      <c r="J51" s="93"/>
      <c r="K51" s="93"/>
      <c r="L51" s="1"/>
      <c r="M51" s="1"/>
      <c r="N51" s="1"/>
      <c r="O51" s="104"/>
      <c r="P51" s="104"/>
      <c r="Q51" s="104"/>
    </row>
    <row r="52" s="30" customFormat="true" ht="15" hidden="true" customHeight="false" outlineLevel="0" collapsed="false">
      <c r="A52" s="105"/>
      <c r="B52" s="20" t="s">
        <v>61</v>
      </c>
      <c r="C52" s="21"/>
      <c r="D52" s="34"/>
      <c r="E52" s="36"/>
      <c r="F52" s="36"/>
      <c r="G52" s="36"/>
      <c r="H52" s="32"/>
      <c r="I52" s="1"/>
      <c r="J52" s="93"/>
      <c r="K52" s="93"/>
    </row>
    <row r="53" s="30" customFormat="true" ht="15" hidden="true" customHeight="false" outlineLevel="0" collapsed="false">
      <c r="A53" s="105"/>
      <c r="B53" s="42"/>
      <c r="C53" s="27"/>
      <c r="D53" s="28"/>
      <c r="E53" s="45"/>
      <c r="F53" s="48"/>
      <c r="G53" s="48"/>
      <c r="H53" s="32"/>
      <c r="I53" s="1"/>
      <c r="J53" s="93"/>
      <c r="K53" s="93"/>
      <c r="L53" s="1"/>
      <c r="M53" s="1"/>
      <c r="N53" s="1"/>
      <c r="O53" s="104"/>
      <c r="P53" s="104"/>
      <c r="Q53" s="104"/>
    </row>
    <row r="54" customFormat="false" ht="15" hidden="true" customHeight="false" outlineLevel="0" collapsed="false">
      <c r="A54" s="95"/>
      <c r="B54" s="20" t="s">
        <v>60</v>
      </c>
      <c r="C54" s="21"/>
      <c r="D54" s="34"/>
      <c r="E54" s="50" t="n">
        <f aca="false">SUM(E53:E53)</f>
        <v>0</v>
      </c>
      <c r="F54" s="50" t="n">
        <f aca="false">SUM(F53:F53)</f>
        <v>0</v>
      </c>
      <c r="G54" s="36"/>
      <c r="H54" s="32"/>
      <c r="O54" s="104"/>
      <c r="P54" s="104"/>
      <c r="Q54" s="104"/>
    </row>
    <row r="55" customFormat="false" ht="15" hidden="true" customHeight="false" outlineLevel="0" collapsed="false">
      <c r="A55" s="95"/>
      <c r="B55" s="41" t="s">
        <v>65</v>
      </c>
      <c r="C55" s="21"/>
      <c r="D55" s="34"/>
      <c r="E55" s="36"/>
      <c r="F55" s="36"/>
      <c r="G55" s="36"/>
      <c r="H55" s="32"/>
    </row>
    <row r="56" customFormat="false" ht="15" hidden="true" customHeight="false" outlineLevel="0" collapsed="false">
      <c r="A56" s="95"/>
      <c r="B56" s="26" t="s">
        <v>14</v>
      </c>
      <c r="C56" s="21"/>
      <c r="D56" s="34"/>
      <c r="E56" s="36"/>
      <c r="F56" s="36"/>
      <c r="G56" s="36"/>
      <c r="H56" s="32"/>
    </row>
    <row r="57" s="30" customFormat="true" ht="15" hidden="true" customHeight="false" outlineLevel="0" collapsed="false">
      <c r="A57" s="105"/>
      <c r="B57" s="42"/>
      <c r="C57" s="27"/>
      <c r="D57" s="28"/>
      <c r="E57" s="45"/>
      <c r="F57" s="48"/>
      <c r="G57" s="48"/>
      <c r="H57" s="32"/>
      <c r="I57" s="1"/>
      <c r="J57" s="93"/>
      <c r="K57" s="93"/>
      <c r="L57" s="1"/>
      <c r="M57" s="1"/>
      <c r="N57" s="1"/>
      <c r="O57" s="104"/>
      <c r="P57" s="104"/>
      <c r="Q57" s="104"/>
    </row>
    <row r="58" customFormat="false" ht="15" hidden="true" customHeight="false" outlineLevel="0" collapsed="false">
      <c r="A58" s="95"/>
      <c r="B58" s="20" t="s">
        <v>60</v>
      </c>
      <c r="C58" s="21"/>
      <c r="D58" s="34"/>
      <c r="E58" s="50" t="n">
        <f aca="false">SUM(E57:E57)</f>
        <v>0</v>
      </c>
      <c r="F58" s="50" t="n">
        <f aca="false">SUM(F57:F57)</f>
        <v>0</v>
      </c>
      <c r="G58" s="36"/>
      <c r="H58" s="32"/>
      <c r="O58" s="104"/>
      <c r="P58" s="104"/>
      <c r="Q58" s="104"/>
    </row>
    <row r="59" s="30" customFormat="true" ht="15" hidden="false" customHeight="false" outlineLevel="0" collapsed="false">
      <c r="A59" s="105"/>
      <c r="B59" s="20" t="s">
        <v>61</v>
      </c>
      <c r="C59" s="21"/>
      <c r="D59" s="34"/>
      <c r="E59" s="36"/>
      <c r="F59" s="36"/>
      <c r="G59" s="36"/>
      <c r="H59" s="32"/>
      <c r="I59" s="1"/>
      <c r="J59" s="93"/>
      <c r="K59" s="93"/>
    </row>
    <row r="60" s="30" customFormat="true" ht="15" hidden="false" customHeight="false" outlineLevel="0" collapsed="false">
      <c r="A60" s="105"/>
      <c r="B60" s="42" t="s">
        <v>259</v>
      </c>
      <c r="C60" s="27" t="s">
        <v>20</v>
      </c>
      <c r="D60" s="106" t="n">
        <v>1000</v>
      </c>
      <c r="E60" s="45" t="n">
        <v>4957.75</v>
      </c>
      <c r="F60" s="48" t="n">
        <v>1.91</v>
      </c>
      <c r="G60" s="48" t="s">
        <v>260</v>
      </c>
      <c r="H60" s="32" t="s">
        <v>261</v>
      </c>
      <c r="I60" s="33"/>
      <c r="J60" s="93"/>
      <c r="K60" s="93"/>
      <c r="L60" s="1"/>
      <c r="M60" s="1"/>
      <c r="N60" s="1"/>
      <c r="O60" s="104"/>
      <c r="P60" s="104"/>
      <c r="Q60" s="104"/>
    </row>
    <row r="61" s="30" customFormat="true" ht="15" hidden="false" customHeight="false" outlineLevel="0" collapsed="false">
      <c r="A61" s="105"/>
      <c r="B61" s="42" t="s">
        <v>259</v>
      </c>
      <c r="C61" s="27" t="s">
        <v>20</v>
      </c>
      <c r="D61" s="106" t="n">
        <v>800</v>
      </c>
      <c r="E61" s="45" t="n">
        <v>3983.15</v>
      </c>
      <c r="F61" s="107" t="n">
        <v>1.54</v>
      </c>
      <c r="G61" s="107" t="s">
        <v>55</v>
      </c>
      <c r="H61" s="32" t="s">
        <v>262</v>
      </c>
      <c r="I61" s="33"/>
      <c r="J61" s="93"/>
      <c r="K61" s="93"/>
      <c r="L61" s="1"/>
      <c r="M61" s="1"/>
      <c r="N61" s="1"/>
      <c r="O61" s="104"/>
      <c r="P61" s="104"/>
      <c r="Q61" s="104"/>
    </row>
    <row r="62" customFormat="false" ht="15" hidden="false" customHeight="false" outlineLevel="0" collapsed="false">
      <c r="A62" s="95"/>
      <c r="B62" s="20" t="s">
        <v>60</v>
      </c>
      <c r="C62" s="21"/>
      <c r="D62" s="108"/>
      <c r="E62" s="50" t="n">
        <f aca="false">SUM(E60+E61)</f>
        <v>8940.9</v>
      </c>
      <c r="F62" s="50" t="n">
        <f aca="false">SUM(F60+F61)</f>
        <v>3.45</v>
      </c>
      <c r="G62" s="36"/>
      <c r="H62" s="32"/>
      <c r="O62" s="104"/>
      <c r="P62" s="104"/>
      <c r="Q62" s="104"/>
    </row>
    <row r="63" customFormat="false" ht="15" hidden="false" customHeight="false" outlineLevel="0" collapsed="false">
      <c r="A63" s="95"/>
      <c r="B63" s="20" t="s">
        <v>66</v>
      </c>
      <c r="C63" s="21"/>
      <c r="D63" s="108"/>
      <c r="E63" s="36"/>
      <c r="F63" s="36"/>
      <c r="G63" s="36"/>
      <c r="H63" s="32"/>
      <c r="O63" s="104"/>
      <c r="P63" s="104"/>
      <c r="Q63" s="104"/>
    </row>
    <row r="64" customFormat="false" ht="15" hidden="false" customHeight="false" outlineLevel="0" collapsed="false">
      <c r="A64" s="95"/>
      <c r="B64" s="42" t="s">
        <v>67</v>
      </c>
      <c r="C64" s="109" t="s">
        <v>68</v>
      </c>
      <c r="D64" s="110" t="n">
        <v>370</v>
      </c>
      <c r="E64" s="45" t="n">
        <v>3756.21</v>
      </c>
      <c r="F64" s="45" t="n">
        <v>1.45</v>
      </c>
      <c r="G64" s="111" t="n">
        <v>43918</v>
      </c>
      <c r="H64" s="32" t="s">
        <v>263</v>
      </c>
      <c r="I64" s="33"/>
      <c r="O64" s="104"/>
      <c r="P64" s="104"/>
      <c r="Q64" s="104"/>
    </row>
    <row r="65" customFormat="false" ht="15" hidden="false" customHeight="false" outlineLevel="0" collapsed="false">
      <c r="A65" s="95"/>
      <c r="B65" s="42" t="s">
        <v>67</v>
      </c>
      <c r="C65" s="109" t="s">
        <v>68</v>
      </c>
      <c r="D65" s="110" t="n">
        <v>361</v>
      </c>
      <c r="E65" s="45" t="n">
        <v>3662.34</v>
      </c>
      <c r="F65" s="45" t="n">
        <v>1.41</v>
      </c>
      <c r="G65" s="111" t="n">
        <v>44010</v>
      </c>
      <c r="H65" s="32" t="s">
        <v>264</v>
      </c>
      <c r="I65" s="33"/>
      <c r="O65" s="104"/>
      <c r="P65" s="104"/>
      <c r="Q65" s="104"/>
    </row>
    <row r="66" customFormat="false" ht="15" hidden="false" customHeight="false" outlineLevel="0" collapsed="false">
      <c r="A66" s="95"/>
      <c r="B66" s="42" t="s">
        <v>67</v>
      </c>
      <c r="C66" s="109" t="s">
        <v>68</v>
      </c>
      <c r="D66" s="110" t="n">
        <v>353</v>
      </c>
      <c r="E66" s="45" t="n">
        <v>3576.86</v>
      </c>
      <c r="F66" s="45" t="n">
        <v>1.38</v>
      </c>
      <c r="G66" s="111" t="n">
        <v>44102</v>
      </c>
      <c r="H66" s="32" t="s">
        <v>265</v>
      </c>
      <c r="I66" s="33"/>
      <c r="O66" s="104"/>
      <c r="P66" s="104"/>
      <c r="Q66" s="104"/>
    </row>
    <row r="67" customFormat="false" ht="15" hidden="false" customHeight="false" outlineLevel="0" collapsed="false">
      <c r="A67" s="95"/>
      <c r="B67" s="42" t="s">
        <v>67</v>
      </c>
      <c r="C67" s="109" t="s">
        <v>68</v>
      </c>
      <c r="D67" s="110" t="n">
        <v>200</v>
      </c>
      <c r="E67" s="45" t="n">
        <v>2034.34</v>
      </c>
      <c r="F67" s="45" t="n">
        <v>0.79</v>
      </c>
      <c r="G67" s="111" t="n">
        <v>43827</v>
      </c>
      <c r="H67" s="32" t="s">
        <v>266</v>
      </c>
      <c r="I67" s="33"/>
      <c r="O67" s="104"/>
      <c r="P67" s="104"/>
      <c r="Q67" s="104"/>
    </row>
    <row r="68" customFormat="false" ht="15" hidden="false" customHeight="false" outlineLevel="0" collapsed="false">
      <c r="A68" s="95"/>
      <c r="B68" s="42" t="s">
        <v>67</v>
      </c>
      <c r="C68" s="109" t="s">
        <v>68</v>
      </c>
      <c r="D68" s="110" t="n">
        <v>200</v>
      </c>
      <c r="E68" s="45" t="n">
        <v>2024.05</v>
      </c>
      <c r="F68" s="45" t="n">
        <v>0.78</v>
      </c>
      <c r="G68" s="111" t="n">
        <v>44193</v>
      </c>
      <c r="H68" s="32" t="s">
        <v>267</v>
      </c>
      <c r="I68" s="33"/>
      <c r="O68" s="104"/>
      <c r="P68" s="104"/>
      <c r="Q68" s="104"/>
    </row>
    <row r="69" customFormat="false" ht="15" hidden="false" customHeight="false" outlineLevel="0" collapsed="false">
      <c r="A69" s="95"/>
      <c r="B69" s="20" t="s">
        <v>60</v>
      </c>
      <c r="C69" s="21"/>
      <c r="D69" s="108"/>
      <c r="E69" s="50" t="n">
        <f aca="false">SUM(E64:E68)</f>
        <v>15053.8</v>
      </c>
      <c r="F69" s="50" t="n">
        <f aca="false">SUM(F64:F68)</f>
        <v>5.81</v>
      </c>
      <c r="G69" s="36"/>
      <c r="H69" s="32"/>
      <c r="O69" s="104"/>
      <c r="P69" s="104"/>
      <c r="Q69" s="104"/>
    </row>
    <row r="70" customFormat="false" ht="15" hidden="false" customHeight="false" outlineLevel="0" collapsed="false">
      <c r="A70" s="95"/>
      <c r="B70" s="20" t="s">
        <v>268</v>
      </c>
      <c r="C70" s="21"/>
      <c r="D70" s="108"/>
      <c r="E70" s="36"/>
      <c r="F70" s="36"/>
      <c r="G70" s="36"/>
      <c r="H70" s="32"/>
      <c r="O70" s="104"/>
      <c r="P70" s="104"/>
      <c r="Q70" s="104"/>
    </row>
    <row r="71" customFormat="false" ht="15" hidden="false" customHeight="false" outlineLevel="0" collapsed="false">
      <c r="A71" s="95"/>
      <c r="B71" s="20" t="s">
        <v>74</v>
      </c>
      <c r="C71" s="21"/>
      <c r="D71" s="108"/>
      <c r="E71" s="36"/>
      <c r="F71" s="36"/>
      <c r="G71" s="36"/>
      <c r="H71" s="32"/>
      <c r="O71" s="104"/>
      <c r="P71" s="104"/>
      <c r="Q71" s="104"/>
    </row>
    <row r="72" customFormat="false" ht="15" hidden="false" customHeight="false" outlineLevel="0" collapsed="false">
      <c r="A72" s="95"/>
      <c r="B72" s="42" t="s">
        <v>111</v>
      </c>
      <c r="C72" s="42" t="s">
        <v>80</v>
      </c>
      <c r="D72" s="112" t="n">
        <v>15000</v>
      </c>
      <c r="E72" s="112" t="n">
        <v>14834.37</v>
      </c>
      <c r="F72" s="45" t="n">
        <v>5.73</v>
      </c>
      <c r="G72" s="113" t="s">
        <v>40</v>
      </c>
      <c r="H72" s="32" t="s">
        <v>112</v>
      </c>
      <c r="I72" s="33"/>
      <c r="O72" s="104"/>
      <c r="P72" s="104"/>
      <c r="Q72" s="104"/>
    </row>
    <row r="73" customFormat="false" ht="15" hidden="false" customHeight="false" outlineLevel="0" collapsed="false">
      <c r="A73" s="95"/>
      <c r="B73" s="42" t="s">
        <v>86</v>
      </c>
      <c r="C73" s="42" t="s">
        <v>80</v>
      </c>
      <c r="D73" s="112" t="n">
        <v>1000</v>
      </c>
      <c r="E73" s="112" t="n">
        <v>4869.04</v>
      </c>
      <c r="F73" s="45" t="n">
        <v>1.88</v>
      </c>
      <c r="G73" s="114" t="s">
        <v>269</v>
      </c>
      <c r="H73" s="32" t="s">
        <v>270</v>
      </c>
      <c r="I73" s="33"/>
      <c r="O73" s="104"/>
      <c r="P73" s="104"/>
      <c r="Q73" s="104"/>
    </row>
    <row r="74" customFormat="false" ht="15" hidden="false" customHeight="false" outlineLevel="0" collapsed="false">
      <c r="A74" s="95"/>
      <c r="B74" s="42" t="s">
        <v>102</v>
      </c>
      <c r="C74" s="42" t="s">
        <v>80</v>
      </c>
      <c r="D74" s="112" t="n">
        <v>2500</v>
      </c>
      <c r="E74" s="112" t="n">
        <v>2476.28</v>
      </c>
      <c r="F74" s="45" t="n">
        <v>0.96</v>
      </c>
      <c r="G74" s="114" t="s">
        <v>105</v>
      </c>
      <c r="H74" s="32" t="s">
        <v>106</v>
      </c>
      <c r="I74" s="33"/>
      <c r="O74" s="104"/>
      <c r="P74" s="104"/>
      <c r="Q74" s="104"/>
    </row>
    <row r="75" customFormat="false" ht="15" hidden="false" customHeight="false" outlineLevel="0" collapsed="false">
      <c r="A75" s="95"/>
      <c r="B75" s="42" t="s">
        <v>86</v>
      </c>
      <c r="C75" s="42" t="s">
        <v>80</v>
      </c>
      <c r="D75" s="112" t="n">
        <v>500</v>
      </c>
      <c r="E75" s="112" t="n">
        <v>2445.83</v>
      </c>
      <c r="F75" s="45" t="n">
        <v>0.94</v>
      </c>
      <c r="G75" s="114" t="s">
        <v>87</v>
      </c>
      <c r="H75" s="32" t="s">
        <v>88</v>
      </c>
      <c r="I75" s="33"/>
      <c r="O75" s="104"/>
      <c r="P75" s="104"/>
      <c r="Q75" s="104"/>
    </row>
    <row r="76" customFormat="false" ht="15" hidden="false" customHeight="false" outlineLevel="0" collapsed="false">
      <c r="A76" s="95"/>
      <c r="B76" s="42" t="s">
        <v>93</v>
      </c>
      <c r="C76" s="42" t="s">
        <v>80</v>
      </c>
      <c r="D76" s="112" t="n">
        <v>500</v>
      </c>
      <c r="E76" s="112" t="n">
        <v>2435.41</v>
      </c>
      <c r="F76" s="45" t="n">
        <v>0.94</v>
      </c>
      <c r="G76" s="114" t="s">
        <v>94</v>
      </c>
      <c r="H76" s="32" t="s">
        <v>95</v>
      </c>
      <c r="I76" s="33"/>
      <c r="O76" s="104"/>
      <c r="P76" s="104"/>
      <c r="Q76" s="104"/>
    </row>
    <row r="77" customFormat="false" ht="15" hidden="false" customHeight="false" outlineLevel="0" collapsed="false">
      <c r="A77" s="95"/>
      <c r="B77" s="42" t="s">
        <v>99</v>
      </c>
      <c r="C77" s="42" t="s">
        <v>76</v>
      </c>
      <c r="D77" s="112" t="n">
        <v>1000</v>
      </c>
      <c r="E77" s="112" t="n">
        <v>969.8</v>
      </c>
      <c r="F77" s="45" t="n">
        <v>0.37</v>
      </c>
      <c r="G77" s="114" t="s">
        <v>37</v>
      </c>
      <c r="H77" s="32" t="s">
        <v>271</v>
      </c>
      <c r="I77" s="33"/>
      <c r="O77" s="104"/>
      <c r="P77" s="104"/>
      <c r="Q77" s="104"/>
    </row>
    <row r="78" customFormat="false" ht="15" hidden="false" customHeight="false" outlineLevel="0" collapsed="false">
      <c r="A78" s="95"/>
      <c r="B78" s="42" t="s">
        <v>272</v>
      </c>
      <c r="C78" s="42" t="s">
        <v>273</v>
      </c>
      <c r="D78" s="112" t="n">
        <v>500</v>
      </c>
      <c r="E78" s="112" t="n">
        <v>487.14</v>
      </c>
      <c r="F78" s="45" t="n">
        <v>0.19</v>
      </c>
      <c r="G78" s="114" t="s">
        <v>274</v>
      </c>
      <c r="H78" s="32" t="s">
        <v>275</v>
      </c>
      <c r="I78" s="33"/>
      <c r="O78" s="104"/>
      <c r="P78" s="104"/>
      <c r="Q78" s="104"/>
    </row>
    <row r="79" customFormat="false" ht="15" hidden="false" customHeight="false" outlineLevel="0" collapsed="false">
      <c r="A79" s="95"/>
      <c r="B79" s="42" t="s">
        <v>102</v>
      </c>
      <c r="C79" s="42" t="s">
        <v>76</v>
      </c>
      <c r="D79" s="112" t="n">
        <v>400</v>
      </c>
      <c r="E79" s="112" t="n">
        <v>390.46</v>
      </c>
      <c r="F79" s="45" t="n">
        <v>0.15</v>
      </c>
      <c r="G79" s="114" t="s">
        <v>57</v>
      </c>
      <c r="H79" s="32" t="s">
        <v>113</v>
      </c>
      <c r="I79" s="33"/>
      <c r="O79" s="104"/>
      <c r="P79" s="104"/>
      <c r="Q79" s="104"/>
    </row>
    <row r="80" customFormat="false" ht="15" hidden="false" customHeight="false" outlineLevel="0" collapsed="false">
      <c r="A80" s="95"/>
      <c r="B80" s="20" t="s">
        <v>60</v>
      </c>
      <c r="C80" s="21"/>
      <c r="D80" s="108"/>
      <c r="E80" s="50" t="n">
        <f aca="false">SUM(E72:E79)</f>
        <v>28908.33</v>
      </c>
      <c r="F80" s="50" t="n">
        <f aca="false">SUM(F72:F79)</f>
        <v>11.16</v>
      </c>
      <c r="G80" s="36"/>
      <c r="H80" s="32"/>
      <c r="O80" s="104"/>
      <c r="P80" s="104"/>
      <c r="Q80" s="104"/>
    </row>
    <row r="81" customFormat="false" ht="15" hidden="true" customHeight="false" outlineLevel="0" collapsed="false">
      <c r="A81" s="95"/>
      <c r="B81" s="46" t="s">
        <v>268</v>
      </c>
      <c r="C81" s="21"/>
      <c r="D81" s="108"/>
      <c r="E81" s="36"/>
      <c r="F81" s="36"/>
      <c r="G81" s="36"/>
      <c r="H81" s="32"/>
    </row>
    <row r="82" customFormat="false" ht="15" hidden="true" customHeight="false" outlineLevel="0" collapsed="false">
      <c r="A82" s="95"/>
      <c r="B82" s="46" t="s">
        <v>74</v>
      </c>
      <c r="C82" s="21"/>
      <c r="D82" s="108"/>
      <c r="E82" s="36"/>
      <c r="F82" s="36"/>
      <c r="G82" s="36"/>
      <c r="H82" s="32"/>
    </row>
    <row r="83" customFormat="false" ht="15" hidden="true" customHeight="false" outlineLevel="0" collapsed="false">
      <c r="A83" s="95"/>
      <c r="B83" s="42"/>
      <c r="C83" s="109"/>
      <c r="D83" s="110"/>
      <c r="E83" s="45"/>
      <c r="F83" s="45"/>
      <c r="G83" s="45"/>
      <c r="H83" s="54"/>
      <c r="O83" s="104"/>
      <c r="P83" s="104"/>
      <c r="Q83" s="104"/>
    </row>
    <row r="84" customFormat="false" ht="15" hidden="true" customHeight="false" outlineLevel="0" collapsed="false">
      <c r="A84" s="95"/>
      <c r="B84" s="20" t="s">
        <v>60</v>
      </c>
      <c r="C84" s="21"/>
      <c r="D84" s="108"/>
      <c r="E84" s="50" t="n">
        <f aca="false">SUM(E83:E83)</f>
        <v>0</v>
      </c>
      <c r="F84" s="50" t="n">
        <f aca="false">SUM(F83:F83)</f>
        <v>0</v>
      </c>
      <c r="G84" s="36"/>
      <c r="H84" s="32"/>
      <c r="O84" s="104"/>
      <c r="P84" s="104"/>
      <c r="Q84" s="104"/>
    </row>
    <row r="85" customFormat="false" ht="15" hidden="true" customHeight="false" outlineLevel="0" collapsed="false">
      <c r="A85" s="95"/>
      <c r="B85" s="46" t="s">
        <v>276</v>
      </c>
      <c r="C85" s="27"/>
      <c r="D85" s="106"/>
      <c r="E85" s="45"/>
      <c r="F85" s="29"/>
      <c r="G85" s="29"/>
      <c r="H85" s="54"/>
    </row>
    <row r="86" customFormat="false" ht="15" hidden="true" customHeight="false" outlineLevel="0" collapsed="false">
      <c r="A86" s="95"/>
      <c r="B86" s="46" t="s">
        <v>277</v>
      </c>
      <c r="C86" s="27"/>
      <c r="D86" s="106"/>
      <c r="E86" s="45"/>
      <c r="F86" s="29"/>
      <c r="G86" s="29"/>
      <c r="H86" s="54"/>
    </row>
    <row r="87" customFormat="false" ht="15" hidden="true" customHeight="false" outlineLevel="0" collapsed="false">
      <c r="A87" s="95"/>
      <c r="B87" s="27"/>
      <c r="C87" s="27"/>
      <c r="D87" s="106"/>
      <c r="E87" s="45"/>
      <c r="F87" s="29"/>
      <c r="G87" s="29"/>
      <c r="H87" s="54"/>
      <c r="O87" s="104"/>
      <c r="P87" s="104"/>
      <c r="Q87" s="104"/>
    </row>
    <row r="88" customFormat="false" ht="15" hidden="true" customHeight="false" outlineLevel="0" collapsed="false">
      <c r="A88" s="95"/>
      <c r="B88" s="27"/>
      <c r="C88" s="27"/>
      <c r="D88" s="106"/>
      <c r="E88" s="45"/>
      <c r="F88" s="45"/>
      <c r="G88" s="45"/>
      <c r="H88" s="54"/>
      <c r="O88" s="104"/>
      <c r="P88" s="104"/>
      <c r="Q88" s="104"/>
    </row>
    <row r="89" s="30" customFormat="true" ht="15" hidden="true" customHeight="false" outlineLevel="0" collapsed="false">
      <c r="A89" s="105"/>
      <c r="B89" s="46" t="s">
        <v>60</v>
      </c>
      <c r="C89" s="46"/>
      <c r="D89" s="115"/>
      <c r="E89" s="50" t="n">
        <f aca="false">SUM(E87:E88)</f>
        <v>0</v>
      </c>
      <c r="F89" s="50" t="n">
        <f aca="false">SUM(F87:F88)</f>
        <v>0</v>
      </c>
      <c r="G89" s="36"/>
      <c r="H89" s="54"/>
      <c r="I89" s="1"/>
      <c r="J89" s="93"/>
      <c r="K89" s="93"/>
      <c r="L89" s="1"/>
      <c r="M89" s="1"/>
      <c r="N89" s="1"/>
      <c r="O89" s="104"/>
      <c r="P89" s="104"/>
      <c r="Q89" s="104"/>
    </row>
    <row r="90" s="30" customFormat="true" ht="15" hidden="true" customHeight="false" outlineLevel="0" collapsed="false">
      <c r="A90" s="105"/>
      <c r="B90" s="46" t="s">
        <v>119</v>
      </c>
      <c r="C90" s="46"/>
      <c r="D90" s="115"/>
      <c r="E90" s="36"/>
      <c r="F90" s="36"/>
      <c r="G90" s="36"/>
      <c r="H90" s="54"/>
      <c r="I90" s="1"/>
      <c r="J90" s="93"/>
      <c r="K90" s="93"/>
      <c r="L90" s="1"/>
      <c r="M90" s="1"/>
      <c r="N90" s="1"/>
      <c r="O90" s="104"/>
      <c r="P90" s="104"/>
      <c r="Q90" s="104"/>
    </row>
    <row r="91" customFormat="false" ht="15" hidden="true" customHeight="false" outlineLevel="0" collapsed="false">
      <c r="A91" s="95"/>
      <c r="B91" s="27"/>
      <c r="C91" s="27"/>
      <c r="D91" s="106"/>
      <c r="E91" s="45"/>
      <c r="F91" s="45"/>
      <c r="G91" s="45"/>
      <c r="H91" s="54"/>
      <c r="O91" s="104"/>
      <c r="P91" s="104"/>
      <c r="Q91" s="104"/>
    </row>
    <row r="92" s="30" customFormat="true" ht="15" hidden="true" customHeight="false" outlineLevel="0" collapsed="false">
      <c r="A92" s="105"/>
      <c r="B92" s="46" t="s">
        <v>60</v>
      </c>
      <c r="C92" s="46"/>
      <c r="D92" s="115"/>
      <c r="E92" s="50" t="n">
        <f aca="false">SUM(E91)</f>
        <v>0</v>
      </c>
      <c r="F92" s="50" t="n">
        <f aca="false">SUM(F91)</f>
        <v>0</v>
      </c>
      <c r="G92" s="36"/>
      <c r="H92" s="54"/>
      <c r="I92" s="1"/>
      <c r="J92" s="93"/>
      <c r="K92" s="93"/>
      <c r="L92" s="1"/>
      <c r="M92" s="1"/>
      <c r="N92" s="1"/>
      <c r="O92" s="104"/>
      <c r="P92" s="104"/>
      <c r="Q92" s="104"/>
    </row>
    <row r="93" s="30" customFormat="true" ht="15" hidden="true" customHeight="false" outlineLevel="0" collapsed="false">
      <c r="A93" s="105"/>
      <c r="B93" s="116" t="s">
        <v>276</v>
      </c>
      <c r="C93" s="117"/>
      <c r="D93" s="118"/>
      <c r="E93" s="107"/>
      <c r="F93" s="48"/>
      <c r="G93" s="48"/>
      <c r="H93" s="32"/>
      <c r="I93" s="1"/>
      <c r="J93" s="93"/>
      <c r="K93" s="93"/>
      <c r="L93" s="1"/>
      <c r="M93" s="1"/>
      <c r="N93" s="1"/>
      <c r="O93" s="104"/>
      <c r="P93" s="104"/>
      <c r="Q93" s="104"/>
    </row>
    <row r="94" s="30" customFormat="true" ht="15" hidden="true" customHeight="false" outlineLevel="0" collapsed="false">
      <c r="A94" s="105"/>
      <c r="B94" s="116" t="s">
        <v>277</v>
      </c>
      <c r="C94" s="117"/>
      <c r="D94" s="106"/>
      <c r="E94" s="107"/>
      <c r="F94" s="48"/>
      <c r="G94" s="48"/>
      <c r="H94" s="32"/>
      <c r="I94" s="1"/>
      <c r="J94" s="93"/>
      <c r="K94" s="93"/>
      <c r="L94" s="1"/>
      <c r="M94" s="1"/>
      <c r="N94" s="1"/>
      <c r="O94" s="104"/>
      <c r="P94" s="104"/>
      <c r="Q94" s="104"/>
    </row>
    <row r="95" s="30" customFormat="true" ht="15" hidden="true" customHeight="false" outlineLevel="0" collapsed="false">
      <c r="A95" s="105"/>
      <c r="B95" s="119"/>
      <c r="C95" s="117"/>
      <c r="D95" s="106"/>
      <c r="E95" s="107"/>
      <c r="F95" s="48"/>
      <c r="G95" s="48"/>
      <c r="H95" s="32"/>
      <c r="I95" s="1"/>
      <c r="J95" s="93"/>
      <c r="K95" s="93"/>
      <c r="L95" s="1"/>
      <c r="M95" s="1"/>
      <c r="N95" s="1"/>
      <c r="O95" s="104"/>
      <c r="P95" s="104"/>
      <c r="Q95" s="104"/>
    </row>
    <row r="96" s="30" customFormat="true" ht="15" hidden="true" customHeight="false" outlineLevel="0" collapsed="false">
      <c r="A96" s="105"/>
      <c r="B96" s="116" t="s">
        <v>60</v>
      </c>
      <c r="C96" s="120"/>
      <c r="D96" s="34"/>
      <c r="E96" s="121" t="n">
        <f aca="false">SUM(E95:E95)</f>
        <v>0</v>
      </c>
      <c r="F96" s="121" t="n">
        <f aca="false">SUM(F95:F95)</f>
        <v>0</v>
      </c>
      <c r="G96" s="122"/>
      <c r="H96" s="54"/>
      <c r="I96" s="1"/>
      <c r="J96" s="93"/>
      <c r="K96" s="93"/>
      <c r="L96" s="1"/>
      <c r="M96" s="1"/>
      <c r="N96" s="1"/>
      <c r="O96" s="104"/>
      <c r="P96" s="104"/>
      <c r="Q96" s="104"/>
    </row>
    <row r="97" s="30" customFormat="true" ht="15" hidden="true" customHeight="false" outlineLevel="0" collapsed="false">
      <c r="A97" s="105" t="s">
        <v>278</v>
      </c>
      <c r="B97" s="116" t="s">
        <v>278</v>
      </c>
      <c r="C97" s="120"/>
      <c r="D97" s="34"/>
      <c r="E97" s="122"/>
      <c r="F97" s="122"/>
      <c r="G97" s="122"/>
      <c r="H97" s="54"/>
      <c r="I97" s="1"/>
      <c r="J97" s="93"/>
      <c r="K97" s="93"/>
      <c r="L97" s="1"/>
      <c r="M97" s="1"/>
      <c r="N97" s="1"/>
      <c r="O97" s="104"/>
      <c r="P97" s="104"/>
      <c r="Q97" s="104"/>
    </row>
    <row r="98" s="30" customFormat="true" ht="15" hidden="true" customHeight="false" outlineLevel="0" collapsed="false">
      <c r="A98" s="105"/>
      <c r="B98" s="116"/>
      <c r="C98" s="120"/>
      <c r="D98" s="107"/>
      <c r="E98" s="107"/>
      <c r="F98" s="107"/>
      <c r="G98" s="107"/>
      <c r="H98" s="32"/>
      <c r="I98" s="1"/>
      <c r="J98" s="93"/>
      <c r="K98" s="93"/>
      <c r="L98" s="1"/>
      <c r="M98" s="1"/>
      <c r="N98" s="1"/>
      <c r="O98" s="104"/>
      <c r="P98" s="104"/>
      <c r="Q98" s="104"/>
    </row>
    <row r="99" s="30" customFormat="true" ht="15" hidden="true" customHeight="false" outlineLevel="0" collapsed="false">
      <c r="A99" s="105" t="s">
        <v>60</v>
      </c>
      <c r="B99" s="116" t="s">
        <v>60</v>
      </c>
      <c r="C99" s="120"/>
      <c r="D99" s="34"/>
      <c r="E99" s="121" t="n">
        <f aca="false">SUM(E98)</f>
        <v>0</v>
      </c>
      <c r="F99" s="121" t="n">
        <f aca="false">SUM(F98)</f>
        <v>0</v>
      </c>
      <c r="G99" s="122"/>
      <c r="H99" s="54"/>
      <c r="I99" s="1"/>
      <c r="J99" s="93"/>
      <c r="K99" s="93"/>
      <c r="L99" s="1"/>
      <c r="M99" s="1"/>
      <c r="N99" s="1"/>
      <c r="O99" s="104"/>
      <c r="P99" s="104"/>
      <c r="Q99" s="104"/>
    </row>
    <row r="100" s="30" customFormat="true" ht="15" hidden="true" customHeight="false" outlineLevel="0" collapsed="false">
      <c r="A100" s="105"/>
      <c r="B100" s="46" t="s">
        <v>125</v>
      </c>
      <c r="C100" s="27"/>
      <c r="D100" s="28"/>
      <c r="E100" s="45"/>
      <c r="F100" s="29"/>
      <c r="G100" s="29"/>
      <c r="H100" s="54"/>
      <c r="I100" s="1"/>
      <c r="J100" s="93"/>
      <c r="K100" s="93"/>
    </row>
    <row r="101" s="30" customFormat="true" ht="15" hidden="false" customHeight="false" outlineLevel="0" collapsed="false">
      <c r="A101" s="105"/>
      <c r="B101" s="46" t="s">
        <v>126</v>
      </c>
      <c r="C101" s="27"/>
      <c r="D101" s="28"/>
      <c r="E101" s="45" t="n">
        <v>403.35</v>
      </c>
      <c r="F101" s="31" t="n">
        <v>0.16</v>
      </c>
      <c r="G101" s="31"/>
      <c r="H101" s="54"/>
      <c r="I101" s="33"/>
      <c r="J101" s="93"/>
      <c r="K101" s="93"/>
      <c r="P101" s="104"/>
      <c r="Q101" s="104"/>
    </row>
    <row r="102" s="30" customFormat="true" ht="15" hidden="false" customHeight="false" outlineLevel="0" collapsed="false">
      <c r="A102" s="105"/>
      <c r="B102" s="46" t="s">
        <v>127</v>
      </c>
      <c r="C102" s="27"/>
      <c r="D102" s="53"/>
      <c r="E102" s="45" t="n">
        <v>41636.24</v>
      </c>
      <c r="F102" s="31" t="n">
        <v>16.08</v>
      </c>
      <c r="G102" s="31"/>
      <c r="H102" s="54"/>
      <c r="I102" s="123"/>
      <c r="J102" s="93"/>
      <c r="K102" s="93"/>
      <c r="P102" s="104"/>
      <c r="Q102" s="104"/>
    </row>
    <row r="103" s="30" customFormat="true" ht="15" hidden="false" customHeight="false" outlineLevel="0" collapsed="false">
      <c r="A103" s="105"/>
      <c r="B103" s="56" t="s">
        <v>128</v>
      </c>
      <c r="C103" s="56"/>
      <c r="D103" s="57"/>
      <c r="E103" s="50" t="n">
        <f aca="false">+E51+E89+E101+E102+E54+E58+E84+E92+E62+E96+E80+E99+E69</f>
        <v>258950.44</v>
      </c>
      <c r="F103" s="50" t="n">
        <f aca="false">+F51+F89+F101+F102+F54+F58+F84+F92+F62+F96+F80+F99+F69</f>
        <v>100</v>
      </c>
      <c r="G103" s="58"/>
      <c r="H103" s="59"/>
      <c r="I103" s="1"/>
      <c r="J103" s="93"/>
      <c r="K103" s="93"/>
      <c r="P103" s="104"/>
      <c r="Q103" s="104"/>
    </row>
    <row r="104" s="30" customFormat="true" ht="15" hidden="false" customHeight="false" outlineLevel="0" collapsed="false">
      <c r="A104" s="105"/>
      <c r="B104" s="60" t="s">
        <v>129</v>
      </c>
      <c r="C104" s="61"/>
      <c r="D104" s="62"/>
      <c r="E104" s="63"/>
      <c r="F104" s="63"/>
      <c r="G104" s="63"/>
      <c r="H104" s="64"/>
      <c r="I104" s="1"/>
      <c r="J104" s="93"/>
      <c r="K104" s="93"/>
    </row>
    <row r="105" s="30" customFormat="true" ht="15" hidden="false" customHeight="false" outlineLevel="0" collapsed="false">
      <c r="A105" s="105"/>
      <c r="B105" s="124" t="s">
        <v>279</v>
      </c>
      <c r="C105" s="125"/>
      <c r="D105" s="125"/>
      <c r="E105" s="126"/>
      <c r="F105" s="125"/>
      <c r="G105" s="125"/>
      <c r="H105" s="91"/>
      <c r="I105" s="1"/>
      <c r="J105" s="93"/>
      <c r="K105" s="93"/>
    </row>
    <row r="106" s="30" customFormat="true" ht="15" hidden="true" customHeight="false" outlineLevel="0" collapsed="false">
      <c r="A106" s="105"/>
      <c r="B106" s="66" t="s">
        <v>130</v>
      </c>
      <c r="C106" s="67"/>
      <c r="D106" s="68"/>
      <c r="E106" s="68"/>
      <c r="F106" s="68"/>
      <c r="G106" s="68"/>
      <c r="H106" s="91"/>
      <c r="I106" s="1"/>
      <c r="J106" s="93"/>
      <c r="K106" s="93"/>
    </row>
    <row r="107" s="30" customFormat="true" ht="15" hidden="true" customHeight="true" outlineLevel="0" collapsed="false">
      <c r="A107" s="105"/>
      <c r="B107" s="127" t="s">
        <v>131</v>
      </c>
      <c r="C107" s="127"/>
      <c r="D107" s="127"/>
      <c r="E107" s="127"/>
      <c r="F107" s="127"/>
      <c r="G107" s="127"/>
      <c r="H107" s="127"/>
      <c r="I107" s="1"/>
      <c r="J107" s="93"/>
      <c r="K107" s="93"/>
    </row>
    <row r="108" s="30" customFormat="true" ht="15" hidden="true" customHeight="false" outlineLevel="0" collapsed="false">
      <c r="A108" s="105"/>
      <c r="B108" s="127"/>
      <c r="C108" s="127"/>
      <c r="D108" s="127"/>
      <c r="E108" s="127"/>
      <c r="F108" s="127"/>
      <c r="G108" s="127"/>
      <c r="H108" s="127"/>
      <c r="I108" s="1"/>
      <c r="J108" s="93"/>
      <c r="K108" s="93"/>
    </row>
    <row r="109" s="30" customFormat="true" ht="15" hidden="true" customHeight="false" outlineLevel="0" collapsed="false">
      <c r="A109" s="105"/>
      <c r="B109" s="81" t="s">
        <v>132</v>
      </c>
      <c r="C109" s="67"/>
      <c r="D109" s="67"/>
      <c r="E109" s="67"/>
      <c r="F109" s="67"/>
      <c r="G109" s="67"/>
      <c r="H109" s="91"/>
      <c r="I109" s="1"/>
      <c r="J109" s="93"/>
      <c r="K109" s="93"/>
    </row>
    <row r="110" s="30" customFormat="true" ht="15" hidden="true" customHeight="true" outlineLevel="0" collapsed="false">
      <c r="A110" s="105"/>
      <c r="B110" s="72" t="s">
        <v>133</v>
      </c>
      <c r="C110" s="73" t="str">
        <f aca="false">+[1]Y0BO!C85</f>
        <v>As on October 31, 2017</v>
      </c>
      <c r="D110" s="73"/>
      <c r="E110" s="74" t="str">
        <f aca="false">+[1]Y0BO!E85</f>
        <v>As on November 30, 2017</v>
      </c>
      <c r="F110" s="74"/>
      <c r="G110" s="74"/>
      <c r="H110" s="74"/>
      <c r="I110" s="1"/>
      <c r="J110" s="93"/>
      <c r="K110" s="93"/>
    </row>
    <row r="111" s="30" customFormat="true" ht="15" hidden="true" customHeight="false" outlineLevel="0" collapsed="false">
      <c r="A111" s="105"/>
      <c r="B111" s="76" t="s">
        <v>142</v>
      </c>
      <c r="C111" s="77" t="n">
        <v>10.8775</v>
      </c>
      <c r="D111" s="77"/>
      <c r="E111" s="77" t="n">
        <v>10.841</v>
      </c>
      <c r="F111" s="77"/>
      <c r="G111" s="77"/>
      <c r="H111" s="77"/>
      <c r="I111" s="1"/>
      <c r="J111" s="93"/>
      <c r="K111" s="93"/>
    </row>
    <row r="112" s="30" customFormat="true" ht="15" hidden="true" customHeight="false" outlineLevel="0" collapsed="false">
      <c r="A112" s="105"/>
      <c r="B112" s="76" t="s">
        <v>280</v>
      </c>
      <c r="C112" s="77" t="n">
        <v>10.8376</v>
      </c>
      <c r="D112" s="77"/>
      <c r="E112" s="77" t="n">
        <v>10.8611</v>
      </c>
      <c r="F112" s="77"/>
      <c r="G112" s="77"/>
      <c r="H112" s="77"/>
      <c r="I112" s="1"/>
      <c r="J112" s="93"/>
      <c r="K112" s="93"/>
    </row>
    <row r="113" customFormat="false" ht="15" hidden="true" customHeight="false" outlineLevel="0" collapsed="false">
      <c r="A113" s="95" t="s">
        <v>281</v>
      </c>
      <c r="B113" s="76" t="s">
        <v>146</v>
      </c>
      <c r="C113" s="77" t="n">
        <v>16.2972</v>
      </c>
      <c r="D113" s="77"/>
      <c r="E113" s="77" t="n">
        <v>16.3325</v>
      </c>
      <c r="F113" s="77"/>
      <c r="G113" s="77"/>
      <c r="H113" s="77"/>
    </row>
    <row r="114" customFormat="false" ht="15" hidden="true" customHeight="false" outlineLevel="0" collapsed="false">
      <c r="A114" s="95" t="s">
        <v>282</v>
      </c>
      <c r="B114" s="76" t="s">
        <v>148</v>
      </c>
      <c r="C114" s="77" t="n">
        <v>16.2972</v>
      </c>
      <c r="D114" s="77"/>
      <c r="E114" s="77" t="n">
        <v>16.3325</v>
      </c>
      <c r="F114" s="77"/>
      <c r="G114" s="77"/>
      <c r="H114" s="77"/>
    </row>
    <row r="115" s="130" customFormat="true" ht="15" hidden="true" customHeight="false" outlineLevel="0" collapsed="false">
      <c r="A115" s="128"/>
      <c r="B115" s="76" t="s">
        <v>283</v>
      </c>
      <c r="C115" s="77" t="n">
        <v>11.8158</v>
      </c>
      <c r="D115" s="77"/>
      <c r="E115" s="77" t="n">
        <v>11.8414</v>
      </c>
      <c r="F115" s="77"/>
      <c r="G115" s="77"/>
      <c r="H115" s="77"/>
      <c r="I115" s="1"/>
      <c r="J115" s="129"/>
      <c r="K115" s="129"/>
    </row>
    <row r="116" customFormat="false" ht="15" hidden="true" customHeight="false" outlineLevel="0" collapsed="false">
      <c r="A116" s="95" t="s">
        <v>284</v>
      </c>
      <c r="B116" s="76" t="s">
        <v>153</v>
      </c>
      <c r="C116" s="77" t="n">
        <v>11.1303</v>
      </c>
      <c r="D116" s="77"/>
      <c r="E116" s="77" t="n">
        <v>11.099</v>
      </c>
      <c r="F116" s="77"/>
      <c r="G116" s="77"/>
      <c r="H116" s="77"/>
    </row>
    <row r="117" customFormat="false" ht="15" hidden="true" customHeight="false" outlineLevel="0" collapsed="false">
      <c r="A117" s="95" t="s">
        <v>285</v>
      </c>
      <c r="B117" s="76" t="s">
        <v>286</v>
      </c>
      <c r="C117" s="77" t="n">
        <v>11.2132</v>
      </c>
      <c r="D117" s="77"/>
      <c r="E117" s="77" t="n">
        <v>11.2421</v>
      </c>
      <c r="F117" s="77"/>
      <c r="G117" s="77"/>
      <c r="H117" s="77"/>
    </row>
    <row r="118" s="133" customFormat="true" ht="15" hidden="true" customHeight="false" outlineLevel="0" collapsed="false">
      <c r="A118" s="131" t="s">
        <v>287</v>
      </c>
      <c r="B118" s="76" t="s">
        <v>288</v>
      </c>
      <c r="C118" s="77" t="n">
        <v>11.9387</v>
      </c>
      <c r="D118" s="77"/>
      <c r="E118" s="77" t="n">
        <v>11.9695</v>
      </c>
      <c r="F118" s="77"/>
      <c r="G118" s="77"/>
      <c r="H118" s="77"/>
      <c r="I118" s="1"/>
      <c r="J118" s="132"/>
      <c r="K118" s="132"/>
    </row>
    <row r="119" s="133" customFormat="true" ht="15" hidden="true" customHeight="false" outlineLevel="0" collapsed="false">
      <c r="A119" s="131" t="s">
        <v>289</v>
      </c>
      <c r="B119" s="76" t="s">
        <v>155</v>
      </c>
      <c r="C119" s="77" t="n">
        <v>16.6448</v>
      </c>
      <c r="D119" s="77"/>
      <c r="E119" s="77" t="n">
        <v>16.6877</v>
      </c>
      <c r="F119" s="77"/>
      <c r="G119" s="77"/>
      <c r="H119" s="77"/>
      <c r="I119" s="1"/>
      <c r="J119" s="132"/>
      <c r="K119" s="132"/>
    </row>
    <row r="120" s="133" customFormat="true" ht="15" hidden="true" customHeight="false" outlineLevel="0" collapsed="false">
      <c r="A120" s="131" t="s">
        <v>290</v>
      </c>
      <c r="B120" s="81" t="s">
        <v>158</v>
      </c>
      <c r="C120" s="67"/>
      <c r="D120" s="67"/>
      <c r="E120" s="67"/>
      <c r="F120" s="67"/>
      <c r="G120" s="67"/>
      <c r="H120" s="91"/>
      <c r="I120" s="1"/>
      <c r="J120" s="132"/>
      <c r="K120" s="132"/>
    </row>
    <row r="121" s="133" customFormat="true" ht="32.25" hidden="true" customHeight="true" outlineLevel="0" collapsed="false">
      <c r="A121" s="131"/>
      <c r="B121" s="134" t="s">
        <v>159</v>
      </c>
      <c r="C121" s="134"/>
      <c r="D121" s="134"/>
      <c r="E121" s="134"/>
      <c r="F121" s="134"/>
      <c r="G121" s="134"/>
      <c r="H121" s="134"/>
      <c r="I121" s="1"/>
      <c r="J121" s="132"/>
      <c r="K121" s="132"/>
    </row>
    <row r="122" customFormat="false" ht="15" hidden="true" customHeight="false" outlineLevel="0" collapsed="false">
      <c r="A122" s="95"/>
      <c r="B122" s="82" t="s">
        <v>160</v>
      </c>
      <c r="C122" s="135"/>
      <c r="D122" s="135"/>
      <c r="E122" s="135"/>
      <c r="F122" s="135"/>
      <c r="G122" s="135"/>
      <c r="H122" s="91"/>
    </row>
    <row r="123" customFormat="false" ht="29.25" hidden="true" customHeight="true" outlineLevel="0" collapsed="false">
      <c r="A123" s="95"/>
      <c r="B123" s="83" t="s">
        <v>161</v>
      </c>
      <c r="C123" s="84" t="s">
        <v>162</v>
      </c>
      <c r="D123" s="84"/>
      <c r="E123" s="136"/>
      <c r="F123" s="86"/>
      <c r="G123" s="86"/>
      <c r="H123" s="91"/>
    </row>
    <row r="124" s="2" customFormat="true" ht="15" hidden="true" customHeight="false" outlineLevel="0" collapsed="false">
      <c r="A124" s="60"/>
      <c r="B124" s="87"/>
      <c r="C124" s="88" t="s">
        <v>163</v>
      </c>
      <c r="D124" s="84" t="s">
        <v>164</v>
      </c>
      <c r="E124" s="136"/>
      <c r="F124" s="86"/>
      <c r="G124" s="86"/>
      <c r="H124" s="91"/>
      <c r="I124" s="1"/>
    </row>
    <row r="125" s="2" customFormat="true" ht="15" hidden="true" customHeight="false" outlineLevel="0" collapsed="false">
      <c r="A125" s="60"/>
      <c r="B125" s="76" t="s">
        <v>291</v>
      </c>
      <c r="C125" s="89" t="n">
        <v>0.04333591</v>
      </c>
      <c r="D125" s="89" t="n">
        <v>0.04014989</v>
      </c>
      <c r="E125" s="136"/>
      <c r="F125" s="86"/>
      <c r="G125" s="86"/>
      <c r="H125" s="91"/>
      <c r="I125" s="1"/>
    </row>
    <row r="126" s="2" customFormat="true" ht="15" hidden="true" customHeight="false" outlineLevel="0" collapsed="false">
      <c r="A126" s="60"/>
      <c r="B126" s="87" t="s">
        <v>280</v>
      </c>
      <c r="C126" s="89" t="s">
        <v>292</v>
      </c>
      <c r="D126" s="89" t="s">
        <v>292</v>
      </c>
      <c r="E126" s="136"/>
      <c r="F126" s="86"/>
      <c r="G126" s="86"/>
      <c r="H126" s="91"/>
      <c r="I126" s="1"/>
    </row>
    <row r="127" s="2" customFormat="true" ht="15" hidden="true" customHeight="false" outlineLevel="0" collapsed="false">
      <c r="A127" s="60"/>
      <c r="B127" s="76" t="s">
        <v>283</v>
      </c>
      <c r="C127" s="89" t="s">
        <v>292</v>
      </c>
      <c r="D127" s="89" t="s">
        <v>292</v>
      </c>
      <c r="E127" s="136"/>
      <c r="F127" s="86"/>
      <c r="G127" s="86"/>
      <c r="H127" s="91"/>
      <c r="I127" s="1"/>
    </row>
    <row r="128" s="2" customFormat="true" ht="15" hidden="true" customHeight="false" outlineLevel="0" collapsed="false">
      <c r="A128" s="60"/>
      <c r="B128" s="76" t="s">
        <v>293</v>
      </c>
      <c r="C128" s="89" t="n">
        <v>0.04333591</v>
      </c>
      <c r="D128" s="89" t="n">
        <v>0.04014989</v>
      </c>
      <c r="E128" s="136"/>
      <c r="F128" s="86"/>
      <c r="G128" s="86"/>
      <c r="H128" s="91"/>
      <c r="I128" s="1"/>
    </row>
    <row r="129" s="2" customFormat="true" ht="15" hidden="true" customHeight="false" outlineLevel="0" collapsed="false">
      <c r="A129" s="60"/>
      <c r="B129" s="87" t="s">
        <v>286</v>
      </c>
      <c r="C129" s="89" t="s">
        <v>292</v>
      </c>
      <c r="D129" s="89" t="s">
        <v>292</v>
      </c>
      <c r="E129" s="136"/>
      <c r="F129" s="86"/>
      <c r="G129" s="86"/>
      <c r="H129" s="91"/>
      <c r="I129" s="1"/>
    </row>
    <row r="130" s="2" customFormat="true" ht="15" hidden="true" customHeight="false" outlineLevel="0" collapsed="false">
      <c r="A130" s="60"/>
      <c r="B130" s="76" t="s">
        <v>288</v>
      </c>
      <c r="C130" s="89" t="s">
        <v>292</v>
      </c>
      <c r="D130" s="89" t="s">
        <v>292</v>
      </c>
      <c r="E130" s="136"/>
      <c r="F130" s="86"/>
      <c r="G130" s="86"/>
      <c r="H130" s="91"/>
      <c r="I130" s="1"/>
    </row>
    <row r="131" s="2" customFormat="true" ht="15" hidden="true" customHeight="false" outlineLevel="0" collapsed="false">
      <c r="A131" s="60"/>
      <c r="B131" s="81" t="s">
        <v>167</v>
      </c>
      <c r="C131" s="67"/>
      <c r="D131" s="67"/>
      <c r="E131" s="67"/>
      <c r="F131" s="67"/>
      <c r="G131" s="67"/>
      <c r="H131" s="91"/>
      <c r="I131" s="1"/>
    </row>
    <row r="132" s="2" customFormat="true" ht="15" hidden="true" customHeight="false" outlineLevel="0" collapsed="false">
      <c r="A132" s="60"/>
      <c r="B132" s="81" t="s">
        <v>168</v>
      </c>
      <c r="C132" s="67"/>
      <c r="D132" s="67"/>
      <c r="E132" s="67"/>
      <c r="F132" s="67"/>
      <c r="G132" s="67"/>
      <c r="H132" s="91"/>
      <c r="I132" s="1"/>
    </row>
    <row r="133" s="2" customFormat="true" ht="15" hidden="true" customHeight="false" outlineLevel="0" collapsed="false">
      <c r="A133" s="60"/>
      <c r="B133" s="81" t="s">
        <v>169</v>
      </c>
      <c r="C133" s="67"/>
      <c r="D133" s="67"/>
      <c r="E133" s="67"/>
      <c r="F133" s="67"/>
      <c r="G133" s="67"/>
      <c r="H133" s="91"/>
      <c r="I133" s="1"/>
    </row>
    <row r="134" customFormat="false" ht="15" hidden="true" customHeight="false" outlineLevel="0" collapsed="false">
      <c r="B134" s="2" t="s">
        <v>170</v>
      </c>
      <c r="J134" s="1"/>
      <c r="K134" s="1"/>
    </row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9" customFormat="false" ht="15" hidden="false" customHeight="false" outlineLevel="0" collapsed="false">
      <c r="E169" s="92"/>
    </row>
  </sheetData>
  <mergeCells count="26">
    <mergeCell ref="B1:H1"/>
    <mergeCell ref="B2:H2"/>
    <mergeCell ref="B4:H4"/>
    <mergeCell ref="B107:H108"/>
    <mergeCell ref="C110:D110"/>
    <mergeCell ref="E110:H110"/>
    <mergeCell ref="C111:D111"/>
    <mergeCell ref="E111:H111"/>
    <mergeCell ref="C112:D112"/>
    <mergeCell ref="E112:H112"/>
    <mergeCell ref="C113:D113"/>
    <mergeCell ref="E113:H113"/>
    <mergeCell ref="C114:D114"/>
    <mergeCell ref="E114:H114"/>
    <mergeCell ref="C115:D115"/>
    <mergeCell ref="E115:H115"/>
    <mergeCell ref="C116:D116"/>
    <mergeCell ref="E116:H116"/>
    <mergeCell ref="C117:D117"/>
    <mergeCell ref="E117:H117"/>
    <mergeCell ref="C118:D118"/>
    <mergeCell ref="E118:H118"/>
    <mergeCell ref="C119:D119"/>
    <mergeCell ref="E119:H119"/>
    <mergeCell ref="B121:H121"/>
    <mergeCell ref="C123:D123"/>
  </mergeCells>
  <conditionalFormatting sqref="P51:Q51 L60:Q61 L11:Q50 P58:Q58 P70:Q80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L57:Q57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conditionalFormatting sqref="P62:Q69">
    <cfRule type="cellIs" priority="6" operator="equal" aboveAverage="0" equalAverage="0" bottom="0" percent="0" rank="0" text="" dxfId="4">
      <formula>FALSE()</formula>
    </cfRule>
    <cfRule type="cellIs" priority="7" operator="equal" aboveAverage="0" equalAverage="0" bottom="0" percent="0" rank="0" text="" dxfId="5">
      <formula>FALSE()</formula>
    </cfRule>
  </conditionalFormatting>
  <conditionalFormatting sqref="L83:Q83 P84:Q84">
    <cfRule type="cellIs" priority="8" operator="equal" aboveAverage="0" equalAverage="0" bottom="0" percent="0" rank="0" text="" dxfId="6">
      <formula>FALSE()</formula>
    </cfRule>
    <cfRule type="cellIs" priority="9" operator="equal" aboveAverage="0" equalAverage="0" bottom="0" percent="0" rank="0" text="" dxfId="7">
      <formula>FALSE()</formula>
    </cfRule>
  </conditionalFormatting>
  <conditionalFormatting sqref="L87:Q88">
    <cfRule type="cellIs" priority="10" operator="equal" aboveAverage="0" equalAverage="0" bottom="0" percent="0" rank="0" text="" dxfId="8">
      <formula>FALSE()</formula>
    </cfRule>
    <cfRule type="cellIs" priority="11" operator="equal" aboveAverage="0" equalAverage="0" bottom="0" percent="0" rank="0" text="" dxfId="9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false" hidden="true" outlineLevel="0" max="1" min="1" style="137" width="9.14"/>
    <col collapsed="false" customWidth="true" hidden="false" outlineLevel="0" max="2" min="2" style="138" width="61.28"/>
    <col collapsed="false" customWidth="true" hidden="false" outlineLevel="0" max="3" min="3" style="138" width="18.14"/>
    <col collapsed="false" customWidth="true" hidden="false" outlineLevel="0" max="4" min="4" style="138" width="21.13"/>
    <col collapsed="false" customWidth="true" hidden="false" outlineLevel="0" max="6" min="5" style="138" width="15.41"/>
    <col collapsed="false" customWidth="true" hidden="true" outlineLevel="0" max="7" min="7" style="138" width="15.41"/>
    <col collapsed="false" customWidth="true" hidden="false" outlineLevel="0" max="8" min="8" style="139" width="22.7"/>
    <col collapsed="false" customWidth="true" hidden="false" outlineLevel="0" max="9" min="9" style="1" width="15.13"/>
    <col collapsed="false" customWidth="false" hidden="false" outlineLevel="0" max="11" min="10" style="137" width="9.14"/>
    <col collapsed="false" customWidth="false" hidden="false" outlineLevel="0" max="13" min="12" style="93" width="9.14"/>
    <col collapsed="false" customWidth="false" hidden="false" outlineLevel="0" max="257" min="14" style="137" width="9.14"/>
  </cols>
  <sheetData>
    <row r="1" customFormat="false" ht="15" hidden="tru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5" hidden="tru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B3" s="6" t="s">
        <v>2</v>
      </c>
      <c r="C3" s="140"/>
      <c r="D3" s="141"/>
      <c r="E3" s="142"/>
      <c r="F3" s="142"/>
      <c r="G3" s="142"/>
      <c r="H3" s="143"/>
    </row>
    <row r="4" customFormat="false" ht="15" hidden="false" customHeight="true" outlineLevel="0" collapsed="false">
      <c r="B4" s="144" t="s">
        <v>294</v>
      </c>
      <c r="C4" s="144"/>
      <c r="D4" s="144"/>
      <c r="E4" s="144"/>
      <c r="F4" s="144"/>
      <c r="G4" s="144"/>
      <c r="H4" s="144"/>
    </row>
    <row r="5" customFormat="false" ht="15" hidden="false" customHeight="false" outlineLevel="0" collapsed="false">
      <c r="B5" s="20" t="s">
        <v>4</v>
      </c>
      <c r="C5" s="145"/>
      <c r="D5" s="146"/>
      <c r="E5" s="145"/>
      <c r="F5" s="145"/>
      <c r="G5" s="145"/>
      <c r="H5" s="147"/>
    </row>
    <row r="6" customFormat="false" ht="15" hidden="false" customHeight="false" outlineLevel="0" collapsed="false">
      <c r="B6" s="148"/>
      <c r="C6" s="145"/>
      <c r="D6" s="146"/>
      <c r="E6" s="145"/>
      <c r="F6" s="145"/>
      <c r="G6" s="145"/>
      <c r="H6" s="147"/>
    </row>
    <row r="7" customFormat="false" ht="35.1" hidden="false" customHeight="true" outlineLevel="0" collapsed="false">
      <c r="B7" s="149" t="s">
        <v>5</v>
      </c>
      <c r="C7" s="15" t="s">
        <v>6</v>
      </c>
      <c r="D7" s="150" t="s">
        <v>7</v>
      </c>
      <c r="E7" s="151" t="s">
        <v>8</v>
      </c>
      <c r="F7" s="152" t="s">
        <v>9</v>
      </c>
      <c r="G7" s="152" t="s">
        <v>10</v>
      </c>
      <c r="H7" s="152" t="s">
        <v>11</v>
      </c>
    </row>
    <row r="8" customFormat="false" ht="15" hidden="false" customHeight="false" outlineLevel="0" collapsed="false">
      <c r="B8" s="116" t="s">
        <v>276</v>
      </c>
      <c r="C8" s="117"/>
      <c r="D8" s="153"/>
      <c r="E8" s="107"/>
      <c r="F8" s="48"/>
      <c r="G8" s="48"/>
      <c r="H8" s="32"/>
    </row>
    <row r="9" customFormat="false" ht="15" hidden="false" customHeight="false" outlineLevel="0" collapsed="false">
      <c r="B9" s="116" t="s">
        <v>277</v>
      </c>
      <c r="C9" s="117"/>
      <c r="D9" s="28"/>
      <c r="E9" s="107"/>
      <c r="F9" s="48"/>
      <c r="G9" s="48"/>
      <c r="H9" s="32"/>
    </row>
    <row r="10" customFormat="false" ht="15" hidden="false" customHeight="false" outlineLevel="0" collapsed="false">
      <c r="B10" s="119" t="s">
        <v>295</v>
      </c>
      <c r="C10" s="117" t="s">
        <v>121</v>
      </c>
      <c r="D10" s="28" t="n">
        <v>5000000</v>
      </c>
      <c r="E10" s="107" t="n">
        <v>4853.5</v>
      </c>
      <c r="F10" s="48" t="n">
        <v>37.29</v>
      </c>
      <c r="G10" s="48" t="s">
        <v>296</v>
      </c>
      <c r="H10" s="32" t="s">
        <v>297</v>
      </c>
    </row>
    <row r="11" customFormat="false" ht="15" hidden="false" customHeight="false" outlineLevel="0" collapsed="false">
      <c r="B11" s="119" t="s">
        <v>298</v>
      </c>
      <c r="C11" s="117" t="s">
        <v>121</v>
      </c>
      <c r="D11" s="28" t="n">
        <v>2500000</v>
      </c>
      <c r="E11" s="107" t="n">
        <v>2389.25</v>
      </c>
      <c r="F11" s="107" t="n">
        <v>18.36</v>
      </c>
      <c r="G11" s="107" t="s">
        <v>299</v>
      </c>
      <c r="H11" s="32" t="s">
        <v>300</v>
      </c>
    </row>
    <row r="12" s="154" customFormat="true" ht="15" hidden="false" customHeight="false" outlineLevel="0" collapsed="false">
      <c r="B12" s="116" t="s">
        <v>60</v>
      </c>
      <c r="C12" s="120"/>
      <c r="D12" s="34"/>
      <c r="E12" s="121" t="n">
        <f aca="false">SUM(E10:E11)</f>
        <v>7242.75</v>
      </c>
      <c r="F12" s="121" t="n">
        <f aca="false">SUM(F10:F11)</f>
        <v>55.65</v>
      </c>
      <c r="G12" s="122"/>
      <c r="H12" s="32"/>
      <c r="I12" s="1"/>
      <c r="J12" s="137"/>
      <c r="K12" s="137"/>
      <c r="L12" s="93"/>
      <c r="M12" s="93"/>
    </row>
    <row r="13" s="154" customFormat="true" ht="15" hidden="false" customHeight="false" outlineLevel="0" collapsed="false">
      <c r="B13" s="155" t="s">
        <v>125</v>
      </c>
      <c r="C13" s="117"/>
      <c r="D13" s="153"/>
      <c r="E13" s="156"/>
      <c r="F13" s="157"/>
      <c r="G13" s="157"/>
      <c r="H13" s="158"/>
      <c r="I13" s="1"/>
      <c r="J13" s="137"/>
      <c r="K13" s="137"/>
      <c r="L13" s="93"/>
      <c r="M13" s="93"/>
    </row>
    <row r="14" s="154" customFormat="true" ht="15" hidden="false" customHeight="false" outlineLevel="0" collapsed="false">
      <c r="B14" s="46" t="s">
        <v>126</v>
      </c>
      <c r="C14" s="117"/>
      <c r="D14" s="153"/>
      <c r="E14" s="107" t="n">
        <v>5439.86</v>
      </c>
      <c r="F14" s="48" t="n">
        <v>41.79</v>
      </c>
      <c r="G14" s="48"/>
      <c r="H14" s="158"/>
      <c r="I14" s="1"/>
      <c r="J14" s="137"/>
      <c r="K14" s="137"/>
      <c r="L14" s="93"/>
      <c r="M14" s="93"/>
    </row>
    <row r="15" s="154" customFormat="true" ht="15" hidden="false" customHeight="false" outlineLevel="0" collapsed="false">
      <c r="B15" s="155" t="s">
        <v>127</v>
      </c>
      <c r="C15" s="117"/>
      <c r="D15" s="153"/>
      <c r="E15" s="107" t="n">
        <v>333.15</v>
      </c>
      <c r="F15" s="48" t="n">
        <v>2.56</v>
      </c>
      <c r="G15" s="48"/>
      <c r="H15" s="158"/>
      <c r="I15" s="1"/>
      <c r="J15" s="137"/>
      <c r="K15" s="137"/>
      <c r="L15" s="93"/>
      <c r="M15" s="93"/>
    </row>
    <row r="16" s="154" customFormat="true" ht="15" hidden="false" customHeight="false" outlineLevel="0" collapsed="false">
      <c r="B16" s="159" t="s">
        <v>128</v>
      </c>
      <c r="C16" s="159"/>
      <c r="D16" s="160"/>
      <c r="E16" s="121" t="n">
        <f aca="false">SUM(E14:E15)+E12</f>
        <v>13015.76</v>
      </c>
      <c r="F16" s="121" t="n">
        <f aca="false">SUM(F14:F15)+F12</f>
        <v>100</v>
      </c>
      <c r="G16" s="161"/>
      <c r="H16" s="162"/>
      <c r="I16" s="1"/>
      <c r="J16" s="137"/>
      <c r="K16" s="137"/>
      <c r="L16" s="93"/>
      <c r="M16" s="93"/>
    </row>
    <row r="17" s="154" customFormat="true" ht="15" hidden="true" customHeight="false" outlineLevel="0" collapsed="false">
      <c r="B17" s="163" t="s">
        <v>129</v>
      </c>
      <c r="C17" s="164"/>
      <c r="D17" s="165"/>
      <c r="E17" s="166"/>
      <c r="F17" s="166"/>
      <c r="G17" s="166"/>
      <c r="H17" s="167"/>
      <c r="I17" s="1"/>
      <c r="J17" s="137"/>
      <c r="K17" s="137"/>
      <c r="L17" s="93"/>
      <c r="M17" s="93"/>
    </row>
    <row r="18" s="154" customFormat="true" ht="15" hidden="true" customHeight="false" outlineLevel="0" collapsed="false">
      <c r="B18" s="168" t="s">
        <v>130</v>
      </c>
      <c r="C18" s="169"/>
      <c r="D18" s="170"/>
      <c r="E18" s="170"/>
      <c r="F18" s="170"/>
      <c r="G18" s="170"/>
      <c r="H18" s="171"/>
      <c r="I18" s="1"/>
      <c r="J18" s="137"/>
      <c r="K18" s="137"/>
      <c r="L18" s="93"/>
      <c r="M18" s="93"/>
    </row>
    <row r="19" s="154" customFormat="true" ht="15" hidden="true" customHeight="true" outlineLevel="0" collapsed="false">
      <c r="B19" s="172" t="s">
        <v>131</v>
      </c>
      <c r="C19" s="172"/>
      <c r="D19" s="172"/>
      <c r="E19" s="172"/>
      <c r="F19" s="172"/>
      <c r="G19" s="172"/>
      <c r="H19" s="172"/>
      <c r="I19" s="1"/>
      <c r="J19" s="137"/>
      <c r="K19" s="137"/>
      <c r="L19" s="93"/>
      <c r="M19" s="93"/>
    </row>
    <row r="20" s="154" customFormat="true" ht="15" hidden="true" customHeight="false" outlineLevel="0" collapsed="false">
      <c r="B20" s="172"/>
      <c r="C20" s="172"/>
      <c r="D20" s="172"/>
      <c r="E20" s="172"/>
      <c r="F20" s="172"/>
      <c r="G20" s="172"/>
      <c r="H20" s="172"/>
      <c r="I20" s="1"/>
      <c r="J20" s="137"/>
      <c r="K20" s="137"/>
      <c r="L20" s="93"/>
      <c r="M20" s="93"/>
    </row>
    <row r="21" s="173" customFormat="true" ht="15" hidden="true" customHeight="true" outlineLevel="0" collapsed="false">
      <c r="B21" s="174" t="s">
        <v>132</v>
      </c>
      <c r="C21" s="174"/>
      <c r="D21" s="174"/>
      <c r="E21" s="174"/>
      <c r="F21" s="174"/>
      <c r="G21" s="174"/>
      <c r="H21" s="174"/>
      <c r="I21" s="1"/>
    </row>
    <row r="22" s="173" customFormat="true" ht="15" hidden="true" customHeight="false" outlineLevel="0" collapsed="false">
      <c r="A22" s="173" t="s">
        <v>301</v>
      </c>
      <c r="B22" s="175" t="s">
        <v>133</v>
      </c>
      <c r="C22" s="176" t="str">
        <f aca="false">+[1]Y0BO!C85</f>
        <v>As on October 31, 2017</v>
      </c>
      <c r="D22" s="176"/>
      <c r="E22" s="177" t="str">
        <f aca="false">+[1]Y0BO!E85</f>
        <v>As on November 30, 2017</v>
      </c>
      <c r="F22" s="177"/>
      <c r="G22" s="177"/>
      <c r="H22" s="177"/>
      <c r="I22" s="1"/>
      <c r="J22" s="178"/>
    </row>
    <row r="23" s="173" customFormat="true" ht="15" hidden="true" customHeight="false" outlineLevel="0" collapsed="false">
      <c r="A23" s="173" t="s">
        <v>302</v>
      </c>
      <c r="B23" s="179" t="s">
        <v>280</v>
      </c>
      <c r="C23" s="180" t="n">
        <v>12.4358</v>
      </c>
      <c r="D23" s="180"/>
      <c r="E23" s="180" t="n">
        <v>12.4211</v>
      </c>
      <c r="F23" s="180"/>
      <c r="G23" s="180"/>
      <c r="H23" s="180"/>
      <c r="I23" s="1"/>
      <c r="J23" s="178"/>
    </row>
    <row r="24" s="173" customFormat="true" ht="15" hidden="true" customHeight="false" outlineLevel="0" collapsed="false">
      <c r="A24" s="173" t="s">
        <v>303</v>
      </c>
      <c r="B24" s="179" t="s">
        <v>146</v>
      </c>
      <c r="C24" s="180" t="n">
        <v>42.9226</v>
      </c>
      <c r="D24" s="180"/>
      <c r="E24" s="180" t="n">
        <v>42.8718</v>
      </c>
      <c r="F24" s="180"/>
      <c r="G24" s="180"/>
      <c r="H24" s="180"/>
      <c r="I24" s="1"/>
      <c r="J24" s="178"/>
    </row>
    <row r="25" s="173" customFormat="true" ht="15" hidden="true" customHeight="false" outlineLevel="0" collapsed="false">
      <c r="A25" s="173" t="s">
        <v>304</v>
      </c>
      <c r="B25" s="179" t="s">
        <v>286</v>
      </c>
      <c r="C25" s="180" t="n">
        <v>13.024</v>
      </c>
      <c r="D25" s="180"/>
      <c r="E25" s="180" t="n">
        <v>13.0244</v>
      </c>
      <c r="F25" s="180"/>
      <c r="G25" s="180"/>
      <c r="H25" s="180"/>
      <c r="I25" s="1"/>
      <c r="J25" s="178"/>
    </row>
    <row r="26" customFormat="false" ht="15" hidden="true" customHeight="false" outlineLevel="0" collapsed="false">
      <c r="B26" s="179" t="s">
        <v>155</v>
      </c>
      <c r="C26" s="180" t="n">
        <v>44.7684</v>
      </c>
      <c r="D26" s="180"/>
      <c r="E26" s="180" t="n">
        <v>44.77</v>
      </c>
      <c r="F26" s="180"/>
      <c r="G26" s="180"/>
      <c r="H26" s="180"/>
    </row>
    <row r="27" customFormat="false" ht="30.75" hidden="true" customHeight="true" outlineLevel="0" collapsed="false">
      <c r="B27" s="181" t="s">
        <v>158</v>
      </c>
      <c r="C27" s="182"/>
      <c r="D27" s="182"/>
      <c r="E27" s="182"/>
      <c r="F27" s="182"/>
      <c r="G27" s="182"/>
      <c r="H27" s="183"/>
    </row>
    <row r="28" s="138" customFormat="true" ht="15" hidden="true" customHeight="true" outlineLevel="0" collapsed="false">
      <c r="B28" s="184" t="s">
        <v>159</v>
      </c>
      <c r="C28" s="184"/>
      <c r="D28" s="184"/>
      <c r="E28" s="184"/>
      <c r="F28" s="184"/>
      <c r="G28" s="184"/>
      <c r="H28" s="184"/>
      <c r="I28" s="1"/>
    </row>
    <row r="29" s="138" customFormat="true" ht="15" hidden="true" customHeight="false" outlineLevel="0" collapsed="false">
      <c r="B29" s="185" t="s">
        <v>160</v>
      </c>
      <c r="C29" s="186"/>
      <c r="D29" s="186"/>
      <c r="E29" s="186"/>
      <c r="F29" s="186"/>
      <c r="G29" s="186"/>
      <c r="H29" s="187"/>
      <c r="I29" s="1"/>
    </row>
    <row r="30" s="138" customFormat="true" ht="15" hidden="true" customHeight="false" outlineLevel="0" collapsed="false">
      <c r="B30" s="188" t="s">
        <v>161</v>
      </c>
      <c r="C30" s="189" t="s">
        <v>162</v>
      </c>
      <c r="D30" s="189"/>
      <c r="E30" s="190"/>
      <c r="F30" s="191"/>
      <c r="G30" s="191"/>
      <c r="H30" s="187"/>
      <c r="I30" s="1"/>
    </row>
    <row r="31" s="138" customFormat="true" ht="15" hidden="true" customHeight="false" outlineLevel="0" collapsed="false">
      <c r="B31" s="192"/>
      <c r="C31" s="193" t="s">
        <v>163</v>
      </c>
      <c r="D31" s="189" t="s">
        <v>164</v>
      </c>
      <c r="E31" s="190"/>
      <c r="F31" s="191"/>
      <c r="G31" s="191"/>
      <c r="H31" s="187"/>
      <c r="I31" s="1"/>
    </row>
    <row r="32" s="138" customFormat="true" ht="15" hidden="true" customHeight="false" outlineLevel="0" collapsed="false">
      <c r="B32" s="192" t="s">
        <v>280</v>
      </c>
      <c r="C32" s="194" t="s">
        <v>292</v>
      </c>
      <c r="D32" s="194" t="s">
        <v>292</v>
      </c>
      <c r="E32" s="190"/>
      <c r="F32" s="191"/>
      <c r="G32" s="191"/>
      <c r="H32" s="187"/>
      <c r="I32" s="1"/>
    </row>
    <row r="33" customFormat="false" ht="15" hidden="true" customHeight="false" outlineLevel="0" collapsed="false">
      <c r="B33" s="192" t="s">
        <v>286</v>
      </c>
      <c r="C33" s="194" t="s">
        <v>292</v>
      </c>
      <c r="D33" s="194" t="s">
        <v>292</v>
      </c>
      <c r="E33" s="190"/>
      <c r="F33" s="191"/>
      <c r="G33" s="191"/>
      <c r="H33" s="187"/>
    </row>
    <row r="34" customFormat="false" ht="15" hidden="true" customHeight="false" outlineLevel="0" collapsed="false">
      <c r="B34" s="174" t="s">
        <v>167</v>
      </c>
      <c r="C34" s="174"/>
      <c r="D34" s="174"/>
      <c r="E34" s="174"/>
      <c r="F34" s="174"/>
      <c r="G34" s="174"/>
      <c r="H34" s="174"/>
    </row>
    <row r="35" s="2" customFormat="true" ht="15" hidden="true" customHeight="false" outlineLevel="0" collapsed="false">
      <c r="A35" s="60"/>
      <c r="B35" s="174" t="s">
        <v>305</v>
      </c>
      <c r="C35" s="174"/>
      <c r="D35" s="174"/>
      <c r="E35" s="174"/>
      <c r="F35" s="174"/>
      <c r="G35" s="174"/>
      <c r="H35" s="174"/>
      <c r="I35" s="1"/>
    </row>
    <row r="36" customFormat="false" ht="15" hidden="true" customHeight="false" outlineLevel="0" collapsed="false">
      <c r="B36" s="195" t="s">
        <v>169</v>
      </c>
      <c r="C36" s="196"/>
      <c r="D36" s="196"/>
      <c r="E36" s="196"/>
      <c r="F36" s="196"/>
      <c r="G36" s="196"/>
      <c r="H36" s="197"/>
    </row>
    <row r="37" customFormat="false" ht="15" hidden="true" customHeight="false" outlineLevel="0" collapsed="false">
      <c r="B37" s="2" t="s">
        <v>170</v>
      </c>
    </row>
    <row r="40" customFormat="false" ht="15" hidden="false" customHeight="false" outlineLevel="0" collapsed="false">
      <c r="E40" s="198"/>
    </row>
    <row r="41" customFormat="false" ht="15" hidden="false" customHeight="false" outlineLevel="0" collapsed="false">
      <c r="E41" s="198"/>
    </row>
  </sheetData>
  <mergeCells count="19">
    <mergeCell ref="B1:H1"/>
    <mergeCell ref="B2:H2"/>
    <mergeCell ref="B4:H4"/>
    <mergeCell ref="B19:H20"/>
    <mergeCell ref="B21:H21"/>
    <mergeCell ref="C22:D22"/>
    <mergeCell ref="E22:H22"/>
    <mergeCell ref="C23:D23"/>
    <mergeCell ref="E23:H23"/>
    <mergeCell ref="C24:D24"/>
    <mergeCell ref="E24:H24"/>
    <mergeCell ref="C25:D25"/>
    <mergeCell ref="E25:H25"/>
    <mergeCell ref="C26:D26"/>
    <mergeCell ref="E26:H26"/>
    <mergeCell ref="B28:H28"/>
    <mergeCell ref="C30:D30"/>
    <mergeCell ref="B34:H34"/>
    <mergeCell ref="B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9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77.28"/>
    <col collapsed="false" customWidth="true" hidden="false" outlineLevel="0" max="3" min="3" style="2" width="14.14"/>
    <col collapsed="false" customWidth="true" hidden="false" outlineLevel="0" max="4" min="4" style="2" width="11.56"/>
    <col collapsed="false" customWidth="true" hidden="false" outlineLevel="0" max="5" min="5" style="2" width="13.28"/>
    <col collapsed="false" customWidth="true" hidden="false" outlineLevel="0" max="6" min="6" style="2" width="7.99"/>
    <col collapsed="false" customWidth="true" hidden="false" outlineLevel="0" max="7" min="7" style="2" width="13.56"/>
    <col collapsed="false" customWidth="true" hidden="false" outlineLevel="0" max="8" min="8" style="3" width="15.28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15" hidden="tru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5" hidden="tru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B3" s="6" t="s">
        <v>2</v>
      </c>
      <c r="C3" s="7"/>
      <c r="D3" s="8"/>
      <c r="E3" s="9"/>
      <c r="F3" s="9"/>
      <c r="G3" s="9"/>
      <c r="H3" s="10"/>
    </row>
    <row r="4" customFormat="false" ht="15" hidden="false" customHeight="false" outlineLevel="0" collapsed="false">
      <c r="B4" s="6" t="s">
        <v>306</v>
      </c>
      <c r="C4" s="7"/>
      <c r="D4" s="199"/>
      <c r="E4" s="7"/>
      <c r="F4" s="7"/>
      <c r="G4" s="7"/>
      <c r="H4" s="200"/>
    </row>
    <row r="5" customFormat="false" ht="15" hidden="false" customHeight="false" outlineLevel="0" collapsed="false">
      <c r="B5" s="20" t="s">
        <v>4</v>
      </c>
      <c r="C5" s="12"/>
      <c r="D5" s="13"/>
      <c r="E5" s="12"/>
      <c r="F5" s="12"/>
      <c r="G5" s="12"/>
      <c r="H5" s="14"/>
    </row>
    <row r="6" customFormat="false" ht="15" hidden="false" customHeight="false" outlineLevel="0" collapsed="false">
      <c r="B6" s="6"/>
      <c r="C6" s="12"/>
      <c r="D6" s="13"/>
      <c r="E6" s="12"/>
      <c r="F6" s="12"/>
      <c r="G6" s="12"/>
      <c r="H6" s="14"/>
    </row>
    <row r="7" customFormat="false" ht="35.1" hidden="false" customHeight="true" outlineLevel="0" collapsed="false">
      <c r="B7" s="201" t="s">
        <v>5</v>
      </c>
      <c r="C7" s="201" t="s">
        <v>6</v>
      </c>
      <c r="D7" s="202" t="s">
        <v>7</v>
      </c>
      <c r="E7" s="97" t="s">
        <v>8</v>
      </c>
      <c r="F7" s="203" t="s">
        <v>9</v>
      </c>
      <c r="G7" s="203" t="s">
        <v>10</v>
      </c>
      <c r="H7" s="203" t="s">
        <v>11</v>
      </c>
    </row>
    <row r="8" s="30" customFormat="true" ht="15" hidden="true" customHeight="false" outlineLevel="0" collapsed="false">
      <c r="B8" s="20" t="s">
        <v>12</v>
      </c>
      <c r="C8" s="27"/>
      <c r="D8" s="53"/>
      <c r="E8" s="204"/>
      <c r="F8" s="205"/>
      <c r="G8" s="205"/>
      <c r="H8" s="54"/>
      <c r="I8" s="1"/>
    </row>
    <row r="9" s="30" customFormat="true" ht="15" hidden="true" customHeight="false" outlineLevel="0" collapsed="false">
      <c r="B9" s="20" t="s">
        <v>13</v>
      </c>
      <c r="C9" s="27"/>
      <c r="D9" s="53"/>
      <c r="E9" s="204"/>
      <c r="F9" s="205"/>
      <c r="G9" s="205"/>
      <c r="H9" s="54"/>
      <c r="I9" s="1"/>
    </row>
    <row r="10" s="30" customFormat="true" ht="15" hidden="true" customHeight="false" outlineLevel="0" collapsed="false">
      <c r="B10" s="26" t="s">
        <v>14</v>
      </c>
      <c r="C10" s="27"/>
      <c r="D10" s="28"/>
      <c r="E10" s="204"/>
      <c r="F10" s="205"/>
      <c r="G10" s="205"/>
      <c r="H10" s="54"/>
      <c r="I10" s="1"/>
    </row>
    <row r="11" s="30" customFormat="true" ht="15" hidden="true" customHeight="false" outlineLevel="0" collapsed="false">
      <c r="B11" s="206"/>
      <c r="C11" s="27"/>
      <c r="D11" s="28"/>
      <c r="E11" s="204"/>
      <c r="F11" s="205"/>
      <c r="G11" s="205"/>
      <c r="H11" s="54"/>
      <c r="I11" s="207"/>
      <c r="J11" s="208"/>
      <c r="K11" s="208"/>
      <c r="L11" s="208"/>
      <c r="M11" s="208"/>
      <c r="N11" s="208"/>
      <c r="O11" s="208"/>
    </row>
    <row r="12" s="30" customFormat="true" ht="15" hidden="true" customHeight="false" outlineLevel="0" collapsed="false">
      <c r="B12" s="206"/>
      <c r="C12" s="27"/>
      <c r="D12" s="28"/>
      <c r="E12" s="204"/>
      <c r="F12" s="204"/>
      <c r="G12" s="204"/>
      <c r="H12" s="54"/>
      <c r="I12" s="207"/>
      <c r="J12" s="208"/>
      <c r="K12" s="208"/>
      <c r="L12" s="208"/>
      <c r="M12" s="208"/>
      <c r="N12" s="208"/>
      <c r="O12" s="208"/>
    </row>
    <row r="13" s="30" customFormat="true" ht="15" hidden="true" customHeight="false" outlineLevel="0" collapsed="false">
      <c r="B13" s="20" t="s">
        <v>60</v>
      </c>
      <c r="C13" s="21"/>
      <c r="D13" s="34"/>
      <c r="E13" s="50" t="n">
        <f aca="false">SUM(E11:E12)</f>
        <v>0</v>
      </c>
      <c r="F13" s="50" t="n">
        <f aca="false">SUM(F11:F12)</f>
        <v>0</v>
      </c>
      <c r="G13" s="36"/>
      <c r="H13" s="54"/>
      <c r="I13" s="1"/>
      <c r="J13" s="208"/>
      <c r="K13" s="208"/>
      <c r="L13" s="208"/>
      <c r="M13" s="208"/>
      <c r="N13" s="208"/>
      <c r="O13" s="208"/>
    </row>
    <row r="14" s="30" customFormat="true" ht="15" hidden="false" customHeight="false" outlineLevel="0" collapsed="false">
      <c r="B14" s="46" t="s">
        <v>73</v>
      </c>
      <c r="C14" s="27"/>
      <c r="D14" s="53"/>
      <c r="E14" s="204"/>
      <c r="F14" s="205"/>
      <c r="G14" s="205"/>
      <c r="H14" s="54"/>
      <c r="I14" s="1"/>
      <c r="J14" s="208"/>
      <c r="K14" s="208"/>
      <c r="L14" s="208"/>
      <c r="M14" s="208"/>
      <c r="N14" s="208"/>
      <c r="O14" s="208"/>
    </row>
    <row r="15" s="30" customFormat="true" ht="15" hidden="false" customHeight="false" outlineLevel="0" collapsed="false">
      <c r="B15" s="46" t="s">
        <v>74</v>
      </c>
      <c r="C15" s="27"/>
      <c r="D15" s="28"/>
      <c r="E15" s="204"/>
      <c r="F15" s="205"/>
      <c r="G15" s="205"/>
      <c r="H15" s="54"/>
      <c r="I15" s="1"/>
      <c r="J15" s="208"/>
      <c r="K15" s="208"/>
      <c r="L15" s="208"/>
      <c r="M15" s="208"/>
      <c r="N15" s="208"/>
      <c r="O15" s="208"/>
    </row>
    <row r="16" s="30" customFormat="true" ht="15" hidden="false" customHeight="false" outlineLevel="0" collapsed="false">
      <c r="B16" s="27" t="s">
        <v>307</v>
      </c>
      <c r="C16" s="27" t="s">
        <v>90</v>
      </c>
      <c r="D16" s="28" t="n">
        <v>49500</v>
      </c>
      <c r="E16" s="204" t="n">
        <v>49426.34</v>
      </c>
      <c r="F16" s="204" t="n">
        <v>3.77</v>
      </c>
      <c r="G16" s="204" t="s">
        <v>308</v>
      </c>
      <c r="H16" s="32" t="s">
        <v>309</v>
      </c>
      <c r="I16" s="207"/>
      <c r="J16" s="208"/>
      <c r="K16" s="208"/>
      <c r="L16" s="208"/>
      <c r="M16" s="208"/>
      <c r="N16" s="208"/>
      <c r="O16" s="208"/>
    </row>
    <row r="17" s="30" customFormat="true" ht="15" hidden="false" customHeight="false" outlineLevel="0" collapsed="false">
      <c r="B17" s="27" t="s">
        <v>310</v>
      </c>
      <c r="C17" s="27" t="s">
        <v>80</v>
      </c>
      <c r="D17" s="28" t="n">
        <v>9900</v>
      </c>
      <c r="E17" s="204" t="n">
        <v>49300.52</v>
      </c>
      <c r="F17" s="204" t="n">
        <v>3.76</v>
      </c>
      <c r="G17" s="204" t="s">
        <v>311</v>
      </c>
      <c r="H17" s="32" t="s">
        <v>312</v>
      </c>
      <c r="I17" s="207"/>
      <c r="J17" s="208"/>
      <c r="K17" s="208"/>
      <c r="L17" s="208"/>
      <c r="M17" s="208"/>
      <c r="N17" s="208"/>
      <c r="O17" s="208"/>
    </row>
    <row r="18" s="30" customFormat="true" ht="15" hidden="false" customHeight="false" outlineLevel="0" collapsed="false">
      <c r="B18" s="27" t="s">
        <v>313</v>
      </c>
      <c r="C18" s="27" t="s">
        <v>80</v>
      </c>
      <c r="D18" s="28" t="n">
        <v>9900</v>
      </c>
      <c r="E18" s="204" t="n">
        <v>49260.52</v>
      </c>
      <c r="F18" s="204" t="n">
        <v>3.76</v>
      </c>
      <c r="G18" s="204" t="s">
        <v>314</v>
      </c>
      <c r="H18" s="32" t="s">
        <v>315</v>
      </c>
      <c r="I18" s="207"/>
      <c r="J18" s="208"/>
      <c r="K18" s="208"/>
      <c r="L18" s="208"/>
      <c r="M18" s="208"/>
      <c r="N18" s="208"/>
      <c r="O18" s="208"/>
    </row>
    <row r="19" s="30" customFormat="true" ht="15" hidden="false" customHeight="false" outlineLevel="0" collapsed="false">
      <c r="B19" s="27" t="s">
        <v>93</v>
      </c>
      <c r="C19" s="27" t="s">
        <v>80</v>
      </c>
      <c r="D19" s="28" t="n">
        <v>9800</v>
      </c>
      <c r="E19" s="204" t="n">
        <v>48727.17</v>
      </c>
      <c r="F19" s="204" t="n">
        <v>3.72</v>
      </c>
      <c r="G19" s="204" t="s">
        <v>316</v>
      </c>
      <c r="H19" s="32" t="s">
        <v>317</v>
      </c>
      <c r="I19" s="207"/>
      <c r="J19" s="208"/>
      <c r="K19" s="208"/>
      <c r="L19" s="208"/>
      <c r="M19" s="208"/>
      <c r="N19" s="208"/>
      <c r="O19" s="208"/>
    </row>
    <row r="20" s="30" customFormat="true" ht="15" hidden="false" customHeight="false" outlineLevel="0" collapsed="false">
      <c r="B20" s="27" t="s">
        <v>318</v>
      </c>
      <c r="C20" s="27" t="s">
        <v>80</v>
      </c>
      <c r="D20" s="28" t="n">
        <v>9000</v>
      </c>
      <c r="E20" s="204" t="n">
        <v>44903.39</v>
      </c>
      <c r="F20" s="204" t="n">
        <v>3.43</v>
      </c>
      <c r="G20" s="204" t="s">
        <v>319</v>
      </c>
      <c r="H20" s="32" t="s">
        <v>320</v>
      </c>
      <c r="I20" s="207"/>
      <c r="J20" s="208"/>
      <c r="K20" s="208"/>
      <c r="L20" s="208"/>
      <c r="M20" s="208"/>
      <c r="N20" s="208"/>
      <c r="O20" s="208"/>
    </row>
    <row r="21" s="30" customFormat="true" ht="15" hidden="false" customHeight="false" outlineLevel="0" collapsed="false">
      <c r="B21" s="27" t="s">
        <v>321</v>
      </c>
      <c r="C21" s="27" t="s">
        <v>80</v>
      </c>
      <c r="D21" s="28" t="n">
        <v>7900</v>
      </c>
      <c r="E21" s="204" t="n">
        <v>39393.51</v>
      </c>
      <c r="F21" s="204" t="n">
        <v>3.01</v>
      </c>
      <c r="G21" s="204" t="s">
        <v>322</v>
      </c>
      <c r="H21" s="32" t="s">
        <v>323</v>
      </c>
      <c r="I21" s="207"/>
      <c r="J21" s="208"/>
      <c r="K21" s="208"/>
      <c r="L21" s="208"/>
      <c r="M21" s="208"/>
      <c r="N21" s="208"/>
      <c r="O21" s="208"/>
    </row>
    <row r="22" s="30" customFormat="true" ht="15" hidden="false" customHeight="false" outlineLevel="0" collapsed="false">
      <c r="B22" s="27" t="s">
        <v>324</v>
      </c>
      <c r="C22" s="27" t="s">
        <v>76</v>
      </c>
      <c r="D22" s="28" t="n">
        <v>7900</v>
      </c>
      <c r="E22" s="204" t="n">
        <v>39257.47</v>
      </c>
      <c r="F22" s="204" t="n">
        <v>3</v>
      </c>
      <c r="G22" s="204" t="s">
        <v>97</v>
      </c>
      <c r="H22" s="32" t="s">
        <v>325</v>
      </c>
      <c r="I22" s="207"/>
      <c r="J22" s="208"/>
      <c r="K22" s="208"/>
      <c r="L22" s="208"/>
      <c r="M22" s="208"/>
      <c r="N22" s="208"/>
      <c r="O22" s="208"/>
    </row>
    <row r="23" s="30" customFormat="true" ht="15" hidden="false" customHeight="false" outlineLevel="0" collapsed="false">
      <c r="B23" s="27" t="s">
        <v>83</v>
      </c>
      <c r="C23" s="27" t="s">
        <v>80</v>
      </c>
      <c r="D23" s="28" t="n">
        <v>7100</v>
      </c>
      <c r="E23" s="204" t="n">
        <v>35410.47</v>
      </c>
      <c r="F23" s="204" t="n">
        <v>2.7</v>
      </c>
      <c r="G23" s="204" t="s">
        <v>326</v>
      </c>
      <c r="H23" s="32" t="s">
        <v>327</v>
      </c>
      <c r="I23" s="207"/>
      <c r="J23" s="208"/>
      <c r="K23" s="208"/>
      <c r="L23" s="208"/>
      <c r="M23" s="208"/>
      <c r="N23" s="208"/>
      <c r="O23" s="208"/>
    </row>
    <row r="24" s="30" customFormat="true" ht="15" hidden="false" customHeight="false" outlineLevel="0" collapsed="false">
      <c r="B24" s="27" t="s">
        <v>328</v>
      </c>
      <c r="C24" s="27" t="s">
        <v>80</v>
      </c>
      <c r="D24" s="28" t="n">
        <v>5900</v>
      </c>
      <c r="E24" s="204" t="n">
        <v>29494.25</v>
      </c>
      <c r="F24" s="204" t="n">
        <v>2.25</v>
      </c>
      <c r="G24" s="204" t="s">
        <v>329</v>
      </c>
      <c r="H24" s="32" t="s">
        <v>330</v>
      </c>
      <c r="I24" s="207"/>
      <c r="J24" s="208"/>
      <c r="K24" s="208"/>
      <c r="L24" s="208"/>
      <c r="M24" s="208"/>
      <c r="N24" s="208"/>
      <c r="O24" s="208"/>
    </row>
    <row r="25" s="30" customFormat="true" ht="15" hidden="false" customHeight="false" outlineLevel="0" collapsed="false">
      <c r="B25" s="27" t="s">
        <v>331</v>
      </c>
      <c r="C25" s="27" t="s">
        <v>80</v>
      </c>
      <c r="D25" s="28" t="n">
        <v>5700</v>
      </c>
      <c r="E25" s="204" t="n">
        <v>28439.58</v>
      </c>
      <c r="F25" s="204" t="n">
        <v>2.17</v>
      </c>
      <c r="G25" s="204" t="s">
        <v>319</v>
      </c>
      <c r="H25" s="32" t="s">
        <v>332</v>
      </c>
      <c r="I25" s="207"/>
      <c r="J25" s="208"/>
      <c r="K25" s="208"/>
      <c r="L25" s="208"/>
      <c r="M25" s="208"/>
      <c r="N25" s="208"/>
      <c r="O25" s="208"/>
    </row>
    <row r="26" s="30" customFormat="true" ht="15" hidden="false" customHeight="false" outlineLevel="0" collapsed="false">
      <c r="B26" s="27" t="s">
        <v>86</v>
      </c>
      <c r="C26" s="27" t="s">
        <v>80</v>
      </c>
      <c r="D26" s="28" t="n">
        <v>5100</v>
      </c>
      <c r="E26" s="204" t="n">
        <v>25403.69</v>
      </c>
      <c r="F26" s="204" t="n">
        <v>1.94</v>
      </c>
      <c r="G26" s="204" t="s">
        <v>333</v>
      </c>
      <c r="H26" s="32" t="s">
        <v>334</v>
      </c>
      <c r="I26" s="207"/>
      <c r="J26" s="208"/>
      <c r="K26" s="208"/>
      <c r="L26" s="208"/>
      <c r="M26" s="208"/>
      <c r="N26" s="208"/>
      <c r="O26" s="208"/>
    </row>
    <row r="27" s="30" customFormat="true" ht="15" hidden="false" customHeight="false" outlineLevel="0" collapsed="false">
      <c r="B27" s="27" t="s">
        <v>335</v>
      </c>
      <c r="C27" s="27" t="s">
        <v>80</v>
      </c>
      <c r="D27" s="28" t="n">
        <v>5100</v>
      </c>
      <c r="E27" s="204" t="n">
        <v>25343.43</v>
      </c>
      <c r="F27" s="204" t="n">
        <v>1.93</v>
      </c>
      <c r="G27" s="204" t="s">
        <v>97</v>
      </c>
      <c r="H27" s="32" t="s">
        <v>336</v>
      </c>
      <c r="I27" s="207"/>
      <c r="J27" s="208"/>
      <c r="K27" s="208"/>
      <c r="L27" s="208"/>
      <c r="M27" s="208"/>
      <c r="N27" s="208"/>
      <c r="O27" s="208"/>
    </row>
    <row r="28" s="30" customFormat="true" ht="15" hidden="false" customHeight="false" outlineLevel="0" collapsed="false">
      <c r="B28" s="27" t="s">
        <v>79</v>
      </c>
      <c r="C28" s="27" t="s">
        <v>80</v>
      </c>
      <c r="D28" s="28" t="n">
        <v>5000</v>
      </c>
      <c r="E28" s="204" t="n">
        <v>24995.08</v>
      </c>
      <c r="F28" s="204" t="n">
        <v>1.91</v>
      </c>
      <c r="G28" s="204" t="s">
        <v>329</v>
      </c>
      <c r="H28" s="32" t="s">
        <v>337</v>
      </c>
      <c r="I28" s="207"/>
      <c r="J28" s="208"/>
      <c r="K28" s="208"/>
      <c r="L28" s="208"/>
      <c r="M28" s="208"/>
      <c r="N28" s="208"/>
      <c r="O28" s="208"/>
    </row>
    <row r="29" s="30" customFormat="true" ht="15" hidden="false" customHeight="false" outlineLevel="0" collapsed="false">
      <c r="B29" s="27" t="s">
        <v>338</v>
      </c>
      <c r="C29" s="27" t="s">
        <v>80</v>
      </c>
      <c r="D29" s="28" t="n">
        <v>5000</v>
      </c>
      <c r="E29" s="204" t="n">
        <v>24974.8</v>
      </c>
      <c r="F29" s="204" t="n">
        <v>1.91</v>
      </c>
      <c r="G29" s="204" t="s">
        <v>339</v>
      </c>
      <c r="H29" s="32" t="s">
        <v>340</v>
      </c>
      <c r="I29" s="207"/>
      <c r="J29" s="208"/>
      <c r="K29" s="208"/>
      <c r="L29" s="208"/>
      <c r="M29" s="208"/>
      <c r="N29" s="208"/>
      <c r="O29" s="208"/>
    </row>
    <row r="30" s="30" customFormat="true" ht="15" hidden="false" customHeight="false" outlineLevel="0" collapsed="false">
      <c r="B30" s="27" t="s">
        <v>86</v>
      </c>
      <c r="C30" s="27" t="s">
        <v>80</v>
      </c>
      <c r="D30" s="28" t="n">
        <v>5000</v>
      </c>
      <c r="E30" s="204" t="n">
        <v>24942.58</v>
      </c>
      <c r="F30" s="204" t="n">
        <v>1.9</v>
      </c>
      <c r="G30" s="204" t="s">
        <v>319</v>
      </c>
      <c r="H30" s="32" t="s">
        <v>341</v>
      </c>
      <c r="I30" s="207"/>
      <c r="J30" s="208"/>
      <c r="K30" s="208"/>
      <c r="L30" s="208"/>
      <c r="M30" s="208"/>
      <c r="N30" s="208"/>
      <c r="O30" s="208"/>
    </row>
    <row r="31" s="30" customFormat="true" ht="15" hidden="false" customHeight="false" outlineLevel="0" collapsed="false">
      <c r="B31" s="27" t="s">
        <v>342</v>
      </c>
      <c r="C31" s="27" t="s">
        <v>80</v>
      </c>
      <c r="D31" s="28" t="n">
        <v>5000</v>
      </c>
      <c r="E31" s="204" t="n">
        <v>24889.4</v>
      </c>
      <c r="F31" s="204" t="n">
        <v>1.9</v>
      </c>
      <c r="G31" s="204" t="s">
        <v>343</v>
      </c>
      <c r="H31" s="32" t="s">
        <v>344</v>
      </c>
      <c r="I31" s="207"/>
      <c r="J31" s="208"/>
      <c r="K31" s="208"/>
      <c r="L31" s="208"/>
      <c r="M31" s="208"/>
      <c r="N31" s="208"/>
      <c r="O31" s="208"/>
    </row>
    <row r="32" s="30" customFormat="true" ht="15" hidden="false" customHeight="false" outlineLevel="0" collapsed="false">
      <c r="B32" s="27" t="s">
        <v>345</v>
      </c>
      <c r="C32" s="27" t="s">
        <v>76</v>
      </c>
      <c r="D32" s="28" t="n">
        <v>5000</v>
      </c>
      <c r="E32" s="204" t="n">
        <v>24829.6</v>
      </c>
      <c r="F32" s="204" t="n">
        <v>1.9</v>
      </c>
      <c r="G32" s="204" t="s">
        <v>81</v>
      </c>
      <c r="H32" s="32" t="s">
        <v>346</v>
      </c>
      <c r="I32" s="207"/>
      <c r="J32" s="208"/>
      <c r="K32" s="208"/>
      <c r="L32" s="208"/>
      <c r="M32" s="208"/>
      <c r="N32" s="208"/>
      <c r="O32" s="208"/>
    </row>
    <row r="33" s="30" customFormat="true" ht="15" hidden="false" customHeight="false" outlineLevel="0" collapsed="false">
      <c r="B33" s="27" t="s">
        <v>79</v>
      </c>
      <c r="C33" s="27" t="s">
        <v>80</v>
      </c>
      <c r="D33" s="28" t="n">
        <v>5000</v>
      </c>
      <c r="E33" s="204" t="n">
        <v>24811.63</v>
      </c>
      <c r="F33" s="204" t="n">
        <v>1.89</v>
      </c>
      <c r="G33" s="204" t="s">
        <v>347</v>
      </c>
      <c r="H33" s="32" t="s">
        <v>348</v>
      </c>
      <c r="I33" s="207"/>
      <c r="J33" s="208"/>
      <c r="K33" s="208"/>
      <c r="L33" s="208"/>
      <c r="M33" s="208"/>
      <c r="N33" s="208"/>
      <c r="O33" s="208"/>
    </row>
    <row r="34" s="30" customFormat="true" ht="15" hidden="false" customHeight="false" outlineLevel="0" collapsed="false">
      <c r="B34" s="27" t="s">
        <v>345</v>
      </c>
      <c r="C34" s="27" t="s">
        <v>76</v>
      </c>
      <c r="D34" s="28" t="n">
        <v>5000</v>
      </c>
      <c r="E34" s="204" t="n">
        <v>24677.78</v>
      </c>
      <c r="F34" s="204" t="n">
        <v>1.88</v>
      </c>
      <c r="G34" s="204" t="s">
        <v>349</v>
      </c>
      <c r="H34" s="32" t="s">
        <v>350</v>
      </c>
      <c r="I34" s="207"/>
      <c r="J34" s="208"/>
      <c r="K34" s="208"/>
      <c r="L34" s="208"/>
      <c r="M34" s="208"/>
      <c r="N34" s="208"/>
      <c r="O34" s="208"/>
    </row>
    <row r="35" s="30" customFormat="true" ht="15" hidden="false" customHeight="false" outlineLevel="0" collapsed="false">
      <c r="B35" s="27" t="s">
        <v>351</v>
      </c>
      <c r="C35" s="27" t="s">
        <v>76</v>
      </c>
      <c r="D35" s="28" t="n">
        <v>4900</v>
      </c>
      <c r="E35" s="204" t="n">
        <v>24475.84</v>
      </c>
      <c r="F35" s="204" t="n">
        <v>1.87</v>
      </c>
      <c r="G35" s="204" t="s">
        <v>339</v>
      </c>
      <c r="H35" s="32" t="s">
        <v>352</v>
      </c>
      <c r="I35" s="207"/>
      <c r="J35" s="208"/>
      <c r="K35" s="208"/>
      <c r="L35" s="208"/>
      <c r="M35" s="208"/>
      <c r="N35" s="208"/>
      <c r="O35" s="208"/>
    </row>
    <row r="36" s="30" customFormat="true" ht="15" hidden="false" customHeight="false" outlineLevel="0" collapsed="false">
      <c r="B36" s="27" t="s">
        <v>353</v>
      </c>
      <c r="C36" s="27" t="s">
        <v>76</v>
      </c>
      <c r="D36" s="28" t="n">
        <v>24000</v>
      </c>
      <c r="E36" s="204" t="n">
        <v>23963.23</v>
      </c>
      <c r="F36" s="204" t="n">
        <v>1.83</v>
      </c>
      <c r="G36" s="204" t="s">
        <v>308</v>
      </c>
      <c r="H36" s="32" t="s">
        <v>354</v>
      </c>
      <c r="I36" s="207"/>
      <c r="J36" s="208"/>
      <c r="K36" s="208"/>
      <c r="L36" s="208"/>
      <c r="M36" s="208"/>
      <c r="N36" s="208"/>
      <c r="O36" s="208"/>
    </row>
    <row r="37" s="30" customFormat="true" ht="15" hidden="false" customHeight="false" outlineLevel="0" collapsed="false">
      <c r="B37" s="27" t="s">
        <v>102</v>
      </c>
      <c r="C37" s="27" t="s">
        <v>76</v>
      </c>
      <c r="D37" s="28" t="n">
        <v>23500</v>
      </c>
      <c r="E37" s="204" t="n">
        <v>23477.75</v>
      </c>
      <c r="F37" s="204" t="n">
        <v>1.79</v>
      </c>
      <c r="G37" s="204" t="s">
        <v>339</v>
      </c>
      <c r="H37" s="32" t="s">
        <v>355</v>
      </c>
      <c r="I37" s="207"/>
      <c r="J37" s="208"/>
      <c r="K37" s="208"/>
      <c r="L37" s="208"/>
      <c r="M37" s="208"/>
      <c r="N37" s="208"/>
      <c r="O37" s="208"/>
    </row>
    <row r="38" s="30" customFormat="true" ht="15" hidden="false" customHeight="false" outlineLevel="0" collapsed="false">
      <c r="B38" s="27" t="s">
        <v>356</v>
      </c>
      <c r="C38" s="27" t="s">
        <v>90</v>
      </c>
      <c r="D38" s="28" t="n">
        <v>4000</v>
      </c>
      <c r="E38" s="204" t="n">
        <v>19983.08</v>
      </c>
      <c r="F38" s="204" t="n">
        <v>1.53</v>
      </c>
      <c r="G38" s="204" t="s">
        <v>357</v>
      </c>
      <c r="H38" s="32" t="s">
        <v>358</v>
      </c>
      <c r="I38" s="207"/>
      <c r="J38" s="208"/>
      <c r="K38" s="208"/>
      <c r="L38" s="208"/>
      <c r="M38" s="208"/>
      <c r="N38" s="208"/>
      <c r="O38" s="208"/>
    </row>
    <row r="39" s="30" customFormat="true" ht="15" hidden="false" customHeight="false" outlineLevel="0" collapsed="false">
      <c r="B39" s="27" t="s">
        <v>359</v>
      </c>
      <c r="C39" s="27" t="s">
        <v>80</v>
      </c>
      <c r="D39" s="28" t="n">
        <v>4000</v>
      </c>
      <c r="E39" s="204" t="n">
        <v>19837.46</v>
      </c>
      <c r="F39" s="204" t="n">
        <v>1.51</v>
      </c>
      <c r="G39" s="204" t="s">
        <v>347</v>
      </c>
      <c r="H39" s="32" t="s">
        <v>360</v>
      </c>
      <c r="I39" s="207"/>
      <c r="J39" s="208"/>
      <c r="K39" s="208"/>
      <c r="L39" s="208"/>
      <c r="M39" s="208"/>
      <c r="N39" s="208"/>
      <c r="O39" s="208"/>
    </row>
    <row r="40" s="30" customFormat="true" ht="15" hidden="false" customHeight="false" outlineLevel="0" collapsed="false">
      <c r="B40" s="27" t="s">
        <v>86</v>
      </c>
      <c r="C40" s="27" t="s">
        <v>80</v>
      </c>
      <c r="D40" s="28" t="n">
        <v>4000</v>
      </c>
      <c r="E40" s="204" t="n">
        <v>19823.72</v>
      </c>
      <c r="F40" s="204" t="n">
        <v>1.51</v>
      </c>
      <c r="G40" s="204" t="s">
        <v>361</v>
      </c>
      <c r="H40" s="32" t="s">
        <v>362</v>
      </c>
      <c r="I40" s="207"/>
      <c r="J40" s="208"/>
      <c r="K40" s="208"/>
      <c r="L40" s="208"/>
      <c r="M40" s="208"/>
      <c r="N40" s="208"/>
      <c r="O40" s="208"/>
    </row>
    <row r="41" s="30" customFormat="true" ht="15" hidden="false" customHeight="false" outlineLevel="0" collapsed="false">
      <c r="B41" s="27" t="s">
        <v>363</v>
      </c>
      <c r="C41" s="27" t="s">
        <v>80</v>
      </c>
      <c r="D41" s="28" t="n">
        <v>4000</v>
      </c>
      <c r="E41" s="204" t="n">
        <v>19821.08</v>
      </c>
      <c r="F41" s="204" t="n">
        <v>1.51</v>
      </c>
      <c r="G41" s="204" t="s">
        <v>364</v>
      </c>
      <c r="H41" s="32" t="s">
        <v>365</v>
      </c>
      <c r="I41" s="207"/>
      <c r="J41" s="208"/>
      <c r="K41" s="208"/>
      <c r="L41" s="208"/>
      <c r="M41" s="208"/>
      <c r="N41" s="208"/>
      <c r="O41" s="208"/>
    </row>
    <row r="42" s="30" customFormat="true" ht="15" hidden="false" customHeight="false" outlineLevel="0" collapsed="false">
      <c r="B42" s="27" t="s">
        <v>366</v>
      </c>
      <c r="C42" s="27" t="s">
        <v>80</v>
      </c>
      <c r="D42" s="28" t="n">
        <v>3900</v>
      </c>
      <c r="E42" s="204" t="n">
        <v>19496.14</v>
      </c>
      <c r="F42" s="204" t="n">
        <v>1.49</v>
      </c>
      <c r="G42" s="204" t="s">
        <v>329</v>
      </c>
      <c r="H42" s="32" t="s">
        <v>367</v>
      </c>
      <c r="I42" s="207"/>
      <c r="J42" s="208"/>
      <c r="K42" s="208"/>
      <c r="L42" s="208"/>
      <c r="M42" s="208"/>
      <c r="N42" s="208"/>
      <c r="O42" s="208"/>
    </row>
    <row r="43" s="30" customFormat="true" ht="15" hidden="false" customHeight="false" outlineLevel="0" collapsed="false">
      <c r="B43" s="27" t="s">
        <v>335</v>
      </c>
      <c r="C43" s="27" t="s">
        <v>76</v>
      </c>
      <c r="D43" s="28" t="n">
        <v>3900</v>
      </c>
      <c r="E43" s="204" t="n">
        <v>19405.85</v>
      </c>
      <c r="F43" s="204" t="n">
        <v>1.48</v>
      </c>
      <c r="G43" s="204" t="s">
        <v>314</v>
      </c>
      <c r="H43" s="32" t="s">
        <v>368</v>
      </c>
      <c r="I43" s="207"/>
      <c r="J43" s="208"/>
      <c r="K43" s="208"/>
      <c r="L43" s="208"/>
      <c r="M43" s="208"/>
      <c r="N43" s="208"/>
      <c r="O43" s="208"/>
    </row>
    <row r="44" s="30" customFormat="true" ht="15" hidden="false" customHeight="false" outlineLevel="0" collapsed="false">
      <c r="B44" s="27" t="s">
        <v>345</v>
      </c>
      <c r="C44" s="27" t="s">
        <v>76</v>
      </c>
      <c r="D44" s="28" t="n">
        <v>3700</v>
      </c>
      <c r="E44" s="204" t="n">
        <v>18471.47</v>
      </c>
      <c r="F44" s="204" t="n">
        <v>1.41</v>
      </c>
      <c r="G44" s="204" t="s">
        <v>308</v>
      </c>
      <c r="H44" s="32" t="s">
        <v>369</v>
      </c>
      <c r="I44" s="207"/>
      <c r="J44" s="208"/>
      <c r="K44" s="208"/>
      <c r="L44" s="208"/>
      <c r="M44" s="208"/>
      <c r="N44" s="208"/>
      <c r="O44" s="208"/>
    </row>
    <row r="45" s="30" customFormat="true" ht="15" hidden="false" customHeight="false" outlineLevel="0" collapsed="false">
      <c r="B45" s="27" t="s">
        <v>370</v>
      </c>
      <c r="C45" s="27" t="s">
        <v>371</v>
      </c>
      <c r="D45" s="28" t="n">
        <v>3500</v>
      </c>
      <c r="E45" s="204" t="n">
        <v>17315.27</v>
      </c>
      <c r="F45" s="204" t="n">
        <v>1.32</v>
      </c>
      <c r="G45" s="204" t="s">
        <v>372</v>
      </c>
      <c r="H45" s="32" t="s">
        <v>373</v>
      </c>
      <c r="I45" s="207"/>
      <c r="J45" s="208"/>
      <c r="K45" s="208"/>
      <c r="L45" s="208"/>
      <c r="M45" s="208"/>
      <c r="N45" s="208"/>
      <c r="O45" s="208"/>
    </row>
    <row r="46" s="30" customFormat="true" ht="15" hidden="false" customHeight="false" outlineLevel="0" collapsed="false">
      <c r="B46" s="27" t="s">
        <v>79</v>
      </c>
      <c r="C46" s="27" t="s">
        <v>80</v>
      </c>
      <c r="D46" s="28" t="n">
        <v>3200</v>
      </c>
      <c r="E46" s="204" t="n">
        <v>15966.02</v>
      </c>
      <c r="F46" s="204" t="n">
        <v>1.22</v>
      </c>
      <c r="G46" s="204" t="s">
        <v>319</v>
      </c>
      <c r="H46" s="32" t="s">
        <v>374</v>
      </c>
      <c r="I46" s="207"/>
      <c r="J46" s="208"/>
      <c r="K46" s="208"/>
      <c r="L46" s="208"/>
      <c r="M46" s="208"/>
      <c r="N46" s="208"/>
      <c r="O46" s="208"/>
    </row>
    <row r="47" s="30" customFormat="true" ht="15" hidden="false" customHeight="false" outlineLevel="0" collapsed="false">
      <c r="B47" s="27" t="s">
        <v>111</v>
      </c>
      <c r="C47" s="27" t="s">
        <v>80</v>
      </c>
      <c r="D47" s="28" t="n">
        <v>15500</v>
      </c>
      <c r="E47" s="204" t="n">
        <v>15425.09</v>
      </c>
      <c r="F47" s="204" t="n">
        <v>1.18</v>
      </c>
      <c r="G47" s="204" t="s">
        <v>314</v>
      </c>
      <c r="H47" s="32" t="s">
        <v>375</v>
      </c>
      <c r="I47" s="207"/>
      <c r="J47" s="208"/>
      <c r="K47" s="208"/>
      <c r="L47" s="208"/>
      <c r="M47" s="208"/>
      <c r="N47" s="208"/>
      <c r="O47" s="208"/>
    </row>
    <row r="48" s="30" customFormat="true" ht="15" hidden="false" customHeight="false" outlineLevel="0" collapsed="false">
      <c r="B48" s="27" t="s">
        <v>376</v>
      </c>
      <c r="C48" s="27" t="s">
        <v>80</v>
      </c>
      <c r="D48" s="28" t="n">
        <v>3000</v>
      </c>
      <c r="E48" s="204" t="n">
        <v>14997.08</v>
      </c>
      <c r="F48" s="204" t="n">
        <v>1.14</v>
      </c>
      <c r="G48" s="204" t="s">
        <v>329</v>
      </c>
      <c r="H48" s="32" t="s">
        <v>377</v>
      </c>
      <c r="I48" s="207"/>
      <c r="J48" s="208"/>
      <c r="K48" s="208"/>
      <c r="L48" s="208"/>
      <c r="M48" s="208"/>
      <c r="N48" s="208"/>
      <c r="O48" s="208"/>
    </row>
    <row r="49" s="30" customFormat="true" ht="15" hidden="false" customHeight="false" outlineLevel="0" collapsed="false">
      <c r="B49" s="27" t="s">
        <v>99</v>
      </c>
      <c r="C49" s="27" t="s">
        <v>76</v>
      </c>
      <c r="D49" s="28" t="n">
        <v>15000</v>
      </c>
      <c r="E49" s="204" t="n">
        <v>14985.62</v>
      </c>
      <c r="F49" s="204" t="n">
        <v>1.14</v>
      </c>
      <c r="G49" s="204" t="s">
        <v>339</v>
      </c>
      <c r="H49" s="32" t="s">
        <v>378</v>
      </c>
      <c r="I49" s="207"/>
      <c r="J49" s="208"/>
      <c r="K49" s="208"/>
      <c r="L49" s="208"/>
      <c r="M49" s="208"/>
      <c r="N49" s="208"/>
      <c r="O49" s="208"/>
    </row>
    <row r="50" s="30" customFormat="true" ht="15" hidden="false" customHeight="false" outlineLevel="0" collapsed="false">
      <c r="B50" s="27" t="s">
        <v>379</v>
      </c>
      <c r="C50" s="27" t="s">
        <v>80</v>
      </c>
      <c r="D50" s="28" t="n">
        <v>3000</v>
      </c>
      <c r="E50" s="204" t="n">
        <v>14963.48</v>
      </c>
      <c r="F50" s="204" t="n">
        <v>1.14</v>
      </c>
      <c r="G50" s="204" t="s">
        <v>319</v>
      </c>
      <c r="H50" s="32" t="s">
        <v>380</v>
      </c>
      <c r="I50" s="207"/>
      <c r="J50" s="208"/>
      <c r="K50" s="208"/>
      <c r="L50" s="208"/>
      <c r="M50" s="208"/>
      <c r="N50" s="208"/>
      <c r="O50" s="208"/>
    </row>
    <row r="51" s="30" customFormat="true" ht="15" hidden="false" customHeight="false" outlineLevel="0" collapsed="false">
      <c r="B51" s="27" t="s">
        <v>381</v>
      </c>
      <c r="C51" s="27" t="s">
        <v>76</v>
      </c>
      <c r="D51" s="28" t="n">
        <v>3000</v>
      </c>
      <c r="E51" s="204" t="n">
        <v>14955.05</v>
      </c>
      <c r="F51" s="204" t="n">
        <v>1.14</v>
      </c>
      <c r="G51" s="204" t="s">
        <v>322</v>
      </c>
      <c r="H51" s="32" t="s">
        <v>382</v>
      </c>
      <c r="I51" s="207"/>
      <c r="J51" s="208"/>
      <c r="K51" s="208"/>
      <c r="L51" s="208"/>
      <c r="M51" s="208"/>
      <c r="N51" s="208"/>
      <c r="O51" s="208"/>
    </row>
    <row r="52" s="30" customFormat="true" ht="15" hidden="false" customHeight="false" outlineLevel="0" collapsed="false">
      <c r="B52" s="27" t="s">
        <v>383</v>
      </c>
      <c r="C52" s="27" t="s">
        <v>90</v>
      </c>
      <c r="D52" s="28" t="n">
        <v>3000</v>
      </c>
      <c r="E52" s="204" t="n">
        <v>14951.54</v>
      </c>
      <c r="F52" s="204" t="n">
        <v>1.14</v>
      </c>
      <c r="G52" s="204" t="s">
        <v>384</v>
      </c>
      <c r="H52" s="32" t="s">
        <v>385</v>
      </c>
      <c r="I52" s="207"/>
      <c r="J52" s="208"/>
      <c r="K52" s="208"/>
      <c r="L52" s="208"/>
      <c r="M52" s="208"/>
      <c r="N52" s="208"/>
      <c r="O52" s="208"/>
    </row>
    <row r="53" s="30" customFormat="true" ht="15" hidden="false" customHeight="false" outlineLevel="0" collapsed="false">
      <c r="B53" s="27" t="s">
        <v>386</v>
      </c>
      <c r="C53" s="27" t="s">
        <v>80</v>
      </c>
      <c r="D53" s="28" t="n">
        <v>3000</v>
      </c>
      <c r="E53" s="204" t="n">
        <v>14941.29</v>
      </c>
      <c r="F53" s="204" t="n">
        <v>1.14</v>
      </c>
      <c r="G53" s="204" t="s">
        <v>333</v>
      </c>
      <c r="H53" s="32" t="s">
        <v>387</v>
      </c>
      <c r="I53" s="207"/>
      <c r="J53" s="208"/>
      <c r="K53" s="208"/>
      <c r="L53" s="208"/>
      <c r="M53" s="208"/>
      <c r="N53" s="208"/>
      <c r="O53" s="208"/>
    </row>
    <row r="54" s="30" customFormat="true" ht="15" hidden="false" customHeight="false" outlineLevel="0" collapsed="false">
      <c r="B54" s="27" t="s">
        <v>83</v>
      </c>
      <c r="C54" s="27" t="s">
        <v>80</v>
      </c>
      <c r="D54" s="28" t="n">
        <v>3000</v>
      </c>
      <c r="E54" s="204" t="n">
        <v>14845.55</v>
      </c>
      <c r="F54" s="204" t="n">
        <v>1.13</v>
      </c>
      <c r="G54" s="204" t="s">
        <v>84</v>
      </c>
      <c r="H54" s="32" t="s">
        <v>85</v>
      </c>
      <c r="I54" s="207"/>
      <c r="J54" s="208"/>
      <c r="K54" s="208"/>
      <c r="L54" s="208"/>
      <c r="M54" s="208"/>
      <c r="N54" s="208"/>
      <c r="O54" s="208"/>
    </row>
    <row r="55" s="30" customFormat="true" ht="15" hidden="false" customHeight="false" outlineLevel="0" collapsed="false">
      <c r="B55" s="27" t="s">
        <v>79</v>
      </c>
      <c r="C55" s="27" t="s">
        <v>90</v>
      </c>
      <c r="D55" s="28" t="n">
        <v>2900</v>
      </c>
      <c r="E55" s="204" t="n">
        <v>14418.92</v>
      </c>
      <c r="F55" s="204" t="n">
        <v>1.1</v>
      </c>
      <c r="G55" s="204" t="s">
        <v>316</v>
      </c>
      <c r="H55" s="32" t="s">
        <v>388</v>
      </c>
      <c r="I55" s="207"/>
      <c r="J55" s="208"/>
      <c r="K55" s="208"/>
      <c r="L55" s="208"/>
      <c r="M55" s="208"/>
      <c r="N55" s="208"/>
      <c r="O55" s="208"/>
    </row>
    <row r="56" s="30" customFormat="true" ht="15" hidden="false" customHeight="false" outlineLevel="0" collapsed="false">
      <c r="B56" s="27" t="s">
        <v>389</v>
      </c>
      <c r="C56" s="27" t="s">
        <v>80</v>
      </c>
      <c r="D56" s="28" t="n">
        <v>2900</v>
      </c>
      <c r="E56" s="204" t="n">
        <v>14388.63</v>
      </c>
      <c r="F56" s="204" t="n">
        <v>1.1</v>
      </c>
      <c r="G56" s="204" t="s">
        <v>347</v>
      </c>
      <c r="H56" s="32" t="s">
        <v>390</v>
      </c>
      <c r="I56" s="207"/>
      <c r="J56" s="208"/>
      <c r="K56" s="208"/>
      <c r="L56" s="208"/>
      <c r="M56" s="208"/>
      <c r="N56" s="208"/>
      <c r="O56" s="208"/>
    </row>
    <row r="57" s="30" customFormat="true" ht="15" hidden="false" customHeight="false" outlineLevel="0" collapsed="false">
      <c r="B57" s="27" t="s">
        <v>391</v>
      </c>
      <c r="C57" s="27" t="s">
        <v>80</v>
      </c>
      <c r="D57" s="28" t="n">
        <v>2500</v>
      </c>
      <c r="E57" s="204" t="n">
        <v>12451.79</v>
      </c>
      <c r="F57" s="204" t="n">
        <v>0.95</v>
      </c>
      <c r="G57" s="204" t="s">
        <v>392</v>
      </c>
      <c r="H57" s="32" t="s">
        <v>393</v>
      </c>
      <c r="I57" s="207"/>
      <c r="J57" s="208"/>
      <c r="K57" s="208"/>
      <c r="L57" s="208"/>
      <c r="M57" s="208"/>
      <c r="N57" s="208"/>
      <c r="O57" s="208"/>
    </row>
    <row r="58" s="30" customFormat="true" ht="15" hidden="false" customHeight="false" outlineLevel="0" collapsed="false">
      <c r="B58" s="27" t="s">
        <v>394</v>
      </c>
      <c r="C58" s="27" t="s">
        <v>76</v>
      </c>
      <c r="D58" s="28" t="n">
        <v>2000</v>
      </c>
      <c r="E58" s="204" t="n">
        <v>9998.03</v>
      </c>
      <c r="F58" s="204" t="n">
        <v>0.76</v>
      </c>
      <c r="G58" s="204" t="s">
        <v>329</v>
      </c>
      <c r="H58" s="32" t="s">
        <v>395</v>
      </c>
      <c r="I58" s="207"/>
      <c r="J58" s="208"/>
      <c r="K58" s="208"/>
      <c r="L58" s="208"/>
      <c r="M58" s="208"/>
      <c r="N58" s="208"/>
      <c r="O58" s="208"/>
    </row>
    <row r="59" s="30" customFormat="true" ht="15" hidden="false" customHeight="false" outlineLevel="0" collapsed="false">
      <c r="B59" s="27" t="s">
        <v>396</v>
      </c>
      <c r="C59" s="27" t="s">
        <v>80</v>
      </c>
      <c r="D59" s="28" t="n">
        <v>2000</v>
      </c>
      <c r="E59" s="204" t="n">
        <v>9973.76</v>
      </c>
      <c r="F59" s="204" t="n">
        <v>0.76</v>
      </c>
      <c r="G59" s="204" t="s">
        <v>397</v>
      </c>
      <c r="H59" s="32" t="s">
        <v>398</v>
      </c>
      <c r="I59" s="207"/>
      <c r="J59" s="208"/>
      <c r="K59" s="208"/>
      <c r="L59" s="208"/>
      <c r="M59" s="208"/>
      <c r="N59" s="208"/>
      <c r="O59" s="208"/>
    </row>
    <row r="60" s="30" customFormat="true" ht="15" hidden="false" customHeight="false" outlineLevel="0" collapsed="false">
      <c r="B60" s="27" t="s">
        <v>99</v>
      </c>
      <c r="C60" s="27" t="s">
        <v>76</v>
      </c>
      <c r="D60" s="28" t="n">
        <v>10000</v>
      </c>
      <c r="E60" s="204" t="n">
        <v>9957.33</v>
      </c>
      <c r="F60" s="204" t="n">
        <v>0.76</v>
      </c>
      <c r="G60" s="204" t="s">
        <v>311</v>
      </c>
      <c r="H60" s="32" t="s">
        <v>399</v>
      </c>
      <c r="I60" s="207"/>
      <c r="J60" s="208"/>
      <c r="K60" s="208"/>
      <c r="L60" s="208"/>
      <c r="M60" s="208"/>
      <c r="N60" s="208"/>
      <c r="O60" s="208"/>
    </row>
    <row r="61" s="30" customFormat="true" ht="15" hidden="false" customHeight="false" outlineLevel="0" collapsed="false">
      <c r="B61" s="27" t="s">
        <v>318</v>
      </c>
      <c r="C61" s="27" t="s">
        <v>80</v>
      </c>
      <c r="D61" s="28" t="n">
        <v>2000</v>
      </c>
      <c r="E61" s="204" t="n">
        <v>9933.46</v>
      </c>
      <c r="F61" s="204" t="n">
        <v>0.76</v>
      </c>
      <c r="G61" s="204" t="s">
        <v>400</v>
      </c>
      <c r="H61" s="32" t="s">
        <v>401</v>
      </c>
      <c r="I61" s="207"/>
      <c r="J61" s="208"/>
      <c r="K61" s="208"/>
      <c r="L61" s="208"/>
      <c r="M61" s="208"/>
      <c r="N61" s="208"/>
      <c r="O61" s="208"/>
    </row>
    <row r="62" s="30" customFormat="true" ht="15" hidden="false" customHeight="false" outlineLevel="0" collapsed="false">
      <c r="B62" s="27" t="s">
        <v>353</v>
      </c>
      <c r="C62" s="27" t="s">
        <v>76</v>
      </c>
      <c r="D62" s="28" t="n">
        <v>9000</v>
      </c>
      <c r="E62" s="204" t="n">
        <v>8962.65</v>
      </c>
      <c r="F62" s="204" t="n">
        <v>0.68</v>
      </c>
      <c r="G62" s="204" t="s">
        <v>311</v>
      </c>
      <c r="H62" s="32" t="s">
        <v>402</v>
      </c>
      <c r="I62" s="207"/>
      <c r="J62" s="208"/>
      <c r="K62" s="208"/>
      <c r="L62" s="208"/>
      <c r="M62" s="208"/>
      <c r="N62" s="208"/>
      <c r="O62" s="208"/>
    </row>
    <row r="63" s="30" customFormat="true" ht="15" hidden="false" customHeight="false" outlineLevel="0" collapsed="false">
      <c r="B63" s="27" t="s">
        <v>102</v>
      </c>
      <c r="C63" s="27" t="s">
        <v>76</v>
      </c>
      <c r="D63" s="28" t="n">
        <v>7000</v>
      </c>
      <c r="E63" s="204" t="n">
        <v>6946.53</v>
      </c>
      <c r="F63" s="204" t="n">
        <v>0.53</v>
      </c>
      <c r="G63" s="204" t="s">
        <v>103</v>
      </c>
      <c r="H63" s="32" t="s">
        <v>104</v>
      </c>
      <c r="I63" s="207"/>
      <c r="J63" s="208"/>
      <c r="K63" s="208"/>
      <c r="L63" s="208"/>
      <c r="M63" s="208"/>
      <c r="N63" s="208"/>
      <c r="O63" s="208"/>
    </row>
    <row r="64" s="30" customFormat="true" ht="15" hidden="false" customHeight="false" outlineLevel="0" collapsed="false">
      <c r="B64" s="27" t="s">
        <v>345</v>
      </c>
      <c r="C64" s="27" t="s">
        <v>76</v>
      </c>
      <c r="D64" s="28" t="n">
        <v>1200</v>
      </c>
      <c r="E64" s="204" t="n">
        <v>5995.37</v>
      </c>
      <c r="F64" s="204" t="n">
        <v>0.46</v>
      </c>
      <c r="G64" s="204" t="s">
        <v>357</v>
      </c>
      <c r="H64" s="32" t="s">
        <v>403</v>
      </c>
      <c r="I64" s="207"/>
      <c r="J64" s="208"/>
      <c r="K64" s="208"/>
      <c r="L64" s="208"/>
      <c r="M64" s="208"/>
      <c r="N64" s="208"/>
      <c r="O64" s="208"/>
    </row>
    <row r="65" s="30" customFormat="true" ht="15" hidden="false" customHeight="false" outlineLevel="0" collapsed="false">
      <c r="B65" s="27" t="s">
        <v>353</v>
      </c>
      <c r="C65" s="27" t="s">
        <v>76</v>
      </c>
      <c r="D65" s="28" t="n">
        <v>5000</v>
      </c>
      <c r="E65" s="204" t="n">
        <v>4982</v>
      </c>
      <c r="F65" s="204" t="n">
        <v>0.38</v>
      </c>
      <c r="G65" s="204" t="s">
        <v>333</v>
      </c>
      <c r="H65" s="32" t="s">
        <v>404</v>
      </c>
      <c r="I65" s="207"/>
      <c r="J65" s="208"/>
      <c r="K65" s="208"/>
      <c r="L65" s="208"/>
      <c r="M65" s="208"/>
      <c r="N65" s="208"/>
      <c r="O65" s="208"/>
    </row>
    <row r="66" s="30" customFormat="true" ht="15" hidden="false" customHeight="false" outlineLevel="0" collapsed="false">
      <c r="B66" s="27" t="s">
        <v>102</v>
      </c>
      <c r="C66" s="27" t="s">
        <v>76</v>
      </c>
      <c r="D66" s="28" t="n">
        <v>5000</v>
      </c>
      <c r="E66" s="204" t="n">
        <v>4974.22</v>
      </c>
      <c r="F66" s="204" t="n">
        <v>0.38</v>
      </c>
      <c r="G66" s="204" t="s">
        <v>100</v>
      </c>
      <c r="H66" s="32" t="s">
        <v>405</v>
      </c>
      <c r="I66" s="207"/>
      <c r="J66" s="208"/>
      <c r="K66" s="208"/>
      <c r="L66" s="208"/>
      <c r="M66" s="208"/>
      <c r="N66" s="208"/>
      <c r="O66" s="208"/>
    </row>
    <row r="67" s="30" customFormat="true" ht="15" hidden="false" customHeight="false" outlineLevel="0" collapsed="false">
      <c r="B67" s="27" t="s">
        <v>99</v>
      </c>
      <c r="C67" s="27" t="s">
        <v>76</v>
      </c>
      <c r="D67" s="28" t="n">
        <v>5000</v>
      </c>
      <c r="E67" s="204" t="n">
        <v>4970.8</v>
      </c>
      <c r="F67" s="204" t="n">
        <v>0.38</v>
      </c>
      <c r="G67" s="204" t="s">
        <v>406</v>
      </c>
      <c r="H67" s="32" t="s">
        <v>407</v>
      </c>
      <c r="I67" s="207"/>
      <c r="J67" s="208"/>
      <c r="K67" s="208"/>
      <c r="L67" s="208"/>
      <c r="M67" s="208"/>
      <c r="N67" s="208"/>
      <c r="O67" s="208"/>
    </row>
    <row r="68" s="30" customFormat="true" ht="15" hidden="false" customHeight="false" outlineLevel="0" collapsed="false">
      <c r="B68" s="27" t="s">
        <v>83</v>
      </c>
      <c r="C68" s="27" t="s">
        <v>80</v>
      </c>
      <c r="D68" s="28" t="n">
        <v>1000</v>
      </c>
      <c r="E68" s="204" t="n">
        <v>4967.39</v>
      </c>
      <c r="F68" s="204" t="n">
        <v>0.38</v>
      </c>
      <c r="G68" s="204" t="s">
        <v>400</v>
      </c>
      <c r="H68" s="32" t="s">
        <v>408</v>
      </c>
      <c r="I68" s="207"/>
      <c r="J68" s="208"/>
      <c r="K68" s="208"/>
      <c r="L68" s="208"/>
      <c r="M68" s="208"/>
      <c r="N68" s="208"/>
      <c r="O68" s="208"/>
    </row>
    <row r="69" s="30" customFormat="true" ht="15" hidden="false" customHeight="false" outlineLevel="0" collapsed="false">
      <c r="B69" s="27" t="s">
        <v>86</v>
      </c>
      <c r="C69" s="27" t="s">
        <v>76</v>
      </c>
      <c r="D69" s="28" t="n">
        <v>1000</v>
      </c>
      <c r="E69" s="204" t="n">
        <v>4962.99</v>
      </c>
      <c r="F69" s="204" t="n">
        <v>0.38</v>
      </c>
      <c r="G69" s="204" t="s">
        <v>81</v>
      </c>
      <c r="H69" s="32" t="s">
        <v>409</v>
      </c>
      <c r="I69" s="207"/>
      <c r="J69" s="208"/>
      <c r="K69" s="208"/>
      <c r="L69" s="208"/>
      <c r="M69" s="208"/>
      <c r="N69" s="208"/>
      <c r="O69" s="208"/>
    </row>
    <row r="70" s="30" customFormat="true" ht="15" hidden="false" customHeight="false" outlineLevel="0" collapsed="false">
      <c r="B70" s="27" t="s">
        <v>111</v>
      </c>
      <c r="C70" s="27" t="s">
        <v>80</v>
      </c>
      <c r="D70" s="28" t="n">
        <v>5000</v>
      </c>
      <c r="E70" s="204" t="n">
        <v>4958.58</v>
      </c>
      <c r="F70" s="204" t="n">
        <v>0.38</v>
      </c>
      <c r="G70" s="204" t="s">
        <v>361</v>
      </c>
      <c r="H70" s="32" t="s">
        <v>410</v>
      </c>
      <c r="I70" s="207"/>
      <c r="J70" s="208"/>
      <c r="K70" s="208"/>
      <c r="L70" s="208"/>
      <c r="M70" s="208"/>
      <c r="N70" s="208"/>
      <c r="O70" s="208"/>
    </row>
    <row r="71" s="30" customFormat="true" ht="15" hidden="false" customHeight="false" outlineLevel="0" collapsed="false">
      <c r="B71" s="27" t="s">
        <v>102</v>
      </c>
      <c r="C71" s="27" t="s">
        <v>76</v>
      </c>
      <c r="D71" s="28" t="n">
        <v>2500</v>
      </c>
      <c r="E71" s="204" t="n">
        <v>2483.22</v>
      </c>
      <c r="F71" s="204" t="n">
        <v>0.19</v>
      </c>
      <c r="G71" s="204" t="s">
        <v>411</v>
      </c>
      <c r="H71" s="32" t="s">
        <v>412</v>
      </c>
      <c r="I71" s="207"/>
      <c r="J71" s="208"/>
      <c r="K71" s="208"/>
      <c r="L71" s="208"/>
      <c r="M71" s="208"/>
      <c r="N71" s="208"/>
      <c r="O71" s="208"/>
    </row>
    <row r="72" s="30" customFormat="true" ht="15" hidden="false" customHeight="false" outlineLevel="0" collapsed="false">
      <c r="B72" s="27" t="s">
        <v>353</v>
      </c>
      <c r="C72" s="27" t="s">
        <v>76</v>
      </c>
      <c r="D72" s="28" t="n">
        <v>1000</v>
      </c>
      <c r="E72" s="204" t="n">
        <v>994.78</v>
      </c>
      <c r="F72" s="204" t="n">
        <v>0.08</v>
      </c>
      <c r="G72" s="204" t="s">
        <v>406</v>
      </c>
      <c r="H72" s="32" t="s">
        <v>413</v>
      </c>
      <c r="I72" s="207"/>
      <c r="J72" s="208"/>
      <c r="K72" s="208"/>
      <c r="L72" s="208"/>
      <c r="M72" s="208"/>
      <c r="N72" s="208"/>
      <c r="O72" s="208"/>
    </row>
    <row r="73" s="30" customFormat="true" ht="15" hidden="false" customHeight="false" outlineLevel="0" collapsed="false">
      <c r="B73" s="27" t="s">
        <v>386</v>
      </c>
      <c r="C73" s="27" t="s">
        <v>80</v>
      </c>
      <c r="D73" s="28" t="n">
        <v>100</v>
      </c>
      <c r="E73" s="204" t="n">
        <v>499.6</v>
      </c>
      <c r="F73" s="204" t="n">
        <v>0.04</v>
      </c>
      <c r="G73" s="204" t="s">
        <v>357</v>
      </c>
      <c r="H73" s="32" t="s">
        <v>414</v>
      </c>
      <c r="I73" s="207"/>
      <c r="J73" s="208"/>
      <c r="K73" s="208"/>
      <c r="L73" s="208"/>
      <c r="M73" s="208"/>
      <c r="N73" s="208"/>
      <c r="O73" s="208"/>
    </row>
    <row r="74" s="30" customFormat="true" ht="15" hidden="false" customHeight="false" outlineLevel="0" collapsed="false">
      <c r="B74" s="27" t="s">
        <v>415</v>
      </c>
      <c r="C74" s="27" t="s">
        <v>76</v>
      </c>
      <c r="D74" s="28" t="n">
        <v>100</v>
      </c>
      <c r="E74" s="204" t="n">
        <v>499.56</v>
      </c>
      <c r="F74" s="204" t="n">
        <v>0.04</v>
      </c>
      <c r="G74" s="204" t="s">
        <v>357</v>
      </c>
      <c r="H74" s="32" t="s">
        <v>416</v>
      </c>
      <c r="I74" s="207"/>
      <c r="J74" s="208"/>
      <c r="K74" s="208"/>
      <c r="L74" s="208"/>
      <c r="M74" s="208"/>
      <c r="N74" s="208"/>
      <c r="O74" s="208"/>
    </row>
    <row r="75" s="30" customFormat="true" ht="15" hidden="false" customHeight="false" outlineLevel="0" collapsed="false">
      <c r="B75" s="27" t="s">
        <v>417</v>
      </c>
      <c r="C75" s="27" t="s">
        <v>80</v>
      </c>
      <c r="D75" s="28" t="n">
        <v>100</v>
      </c>
      <c r="E75" s="204" t="n">
        <v>498.65</v>
      </c>
      <c r="F75" s="204" t="n">
        <v>0.04</v>
      </c>
      <c r="G75" s="204" t="s">
        <v>322</v>
      </c>
      <c r="H75" s="32" t="s">
        <v>418</v>
      </c>
      <c r="I75" s="207"/>
      <c r="J75" s="208"/>
      <c r="K75" s="208"/>
      <c r="L75" s="208"/>
      <c r="M75" s="208"/>
      <c r="N75" s="208"/>
      <c r="O75" s="208"/>
    </row>
    <row r="76" s="30" customFormat="true" ht="15" hidden="false" customHeight="false" outlineLevel="0" collapsed="false">
      <c r="B76" s="27" t="s">
        <v>345</v>
      </c>
      <c r="C76" s="27" t="s">
        <v>80</v>
      </c>
      <c r="D76" s="28" t="n">
        <v>100</v>
      </c>
      <c r="E76" s="204" t="n">
        <v>498.26</v>
      </c>
      <c r="F76" s="204" t="n">
        <v>0.04</v>
      </c>
      <c r="G76" s="204" t="s">
        <v>333</v>
      </c>
      <c r="H76" s="32" t="s">
        <v>419</v>
      </c>
      <c r="I76" s="207"/>
      <c r="J76" s="208"/>
      <c r="K76" s="208"/>
      <c r="L76" s="208"/>
      <c r="M76" s="208"/>
      <c r="N76" s="208"/>
      <c r="O76" s="208"/>
    </row>
    <row r="77" s="30" customFormat="true" ht="15" hidden="false" customHeight="false" outlineLevel="0" collapsed="false">
      <c r="B77" s="27" t="s">
        <v>381</v>
      </c>
      <c r="C77" s="27" t="s">
        <v>76</v>
      </c>
      <c r="D77" s="28" t="n">
        <v>100</v>
      </c>
      <c r="E77" s="204" t="n">
        <v>497.98</v>
      </c>
      <c r="F77" s="204" t="n">
        <v>0.04</v>
      </c>
      <c r="G77" s="204" t="s">
        <v>311</v>
      </c>
      <c r="H77" s="32" t="s">
        <v>420</v>
      </c>
      <c r="I77" s="207"/>
      <c r="J77" s="208"/>
      <c r="K77" s="208"/>
      <c r="L77" s="208"/>
      <c r="M77" s="208"/>
      <c r="N77" s="208"/>
      <c r="O77" s="208"/>
    </row>
    <row r="78" s="30" customFormat="true" ht="15" hidden="false" customHeight="false" outlineLevel="0" collapsed="false">
      <c r="B78" s="27" t="s">
        <v>86</v>
      </c>
      <c r="C78" s="27" t="s">
        <v>76</v>
      </c>
      <c r="D78" s="28" t="n">
        <v>100</v>
      </c>
      <c r="E78" s="204" t="n">
        <v>497.45</v>
      </c>
      <c r="F78" s="204" t="n">
        <v>0.04</v>
      </c>
      <c r="G78" s="204" t="s">
        <v>314</v>
      </c>
      <c r="H78" s="32" t="s">
        <v>421</v>
      </c>
      <c r="I78" s="207"/>
      <c r="J78" s="208"/>
      <c r="K78" s="208"/>
      <c r="L78" s="208"/>
      <c r="M78" s="208"/>
      <c r="N78" s="208"/>
      <c r="O78" s="208"/>
    </row>
    <row r="79" s="30" customFormat="true" ht="15" hidden="false" customHeight="false" outlineLevel="0" collapsed="false">
      <c r="B79" s="27" t="s">
        <v>318</v>
      </c>
      <c r="C79" s="27" t="s">
        <v>80</v>
      </c>
      <c r="D79" s="28" t="n">
        <v>100</v>
      </c>
      <c r="E79" s="204" t="n">
        <v>497.41</v>
      </c>
      <c r="F79" s="204" t="n">
        <v>0.04</v>
      </c>
      <c r="G79" s="204" t="s">
        <v>314</v>
      </c>
      <c r="H79" s="32" t="s">
        <v>422</v>
      </c>
      <c r="I79" s="207"/>
      <c r="J79" s="208"/>
      <c r="K79" s="208"/>
      <c r="L79" s="208"/>
      <c r="M79" s="208"/>
      <c r="N79" s="208"/>
      <c r="O79" s="208"/>
    </row>
    <row r="80" s="30" customFormat="true" ht="15" hidden="false" customHeight="false" outlineLevel="0" collapsed="false">
      <c r="B80" s="27" t="s">
        <v>99</v>
      </c>
      <c r="C80" s="27" t="s">
        <v>76</v>
      </c>
      <c r="D80" s="28" t="n">
        <v>500</v>
      </c>
      <c r="E80" s="204" t="n">
        <v>497.2</v>
      </c>
      <c r="F80" s="204" t="n">
        <v>0.04</v>
      </c>
      <c r="G80" s="204" t="s">
        <v>314</v>
      </c>
      <c r="H80" s="32" t="s">
        <v>423</v>
      </c>
      <c r="I80" s="207"/>
      <c r="J80" s="208"/>
      <c r="K80" s="208"/>
      <c r="L80" s="208"/>
      <c r="M80" s="208"/>
      <c r="N80" s="208"/>
      <c r="O80" s="208"/>
    </row>
    <row r="81" s="30" customFormat="true" ht="15" hidden="false" customHeight="false" outlineLevel="0" collapsed="false">
      <c r="B81" s="27" t="s">
        <v>353</v>
      </c>
      <c r="C81" s="27" t="s">
        <v>76</v>
      </c>
      <c r="D81" s="28" t="n">
        <v>500</v>
      </c>
      <c r="E81" s="204" t="n">
        <v>496.91</v>
      </c>
      <c r="F81" s="204" t="n">
        <v>0.04</v>
      </c>
      <c r="G81" s="204" t="s">
        <v>97</v>
      </c>
      <c r="H81" s="32" t="s">
        <v>424</v>
      </c>
      <c r="I81" s="207"/>
      <c r="J81" s="208"/>
      <c r="K81" s="208"/>
      <c r="L81" s="208"/>
      <c r="M81" s="208"/>
      <c r="N81" s="208"/>
      <c r="O81" s="208"/>
    </row>
    <row r="82" s="30" customFormat="true" ht="15" hidden="false" customHeight="false" outlineLevel="0" collapsed="false">
      <c r="B82" s="27" t="s">
        <v>425</v>
      </c>
      <c r="C82" s="27" t="s">
        <v>80</v>
      </c>
      <c r="D82" s="28" t="n">
        <v>100</v>
      </c>
      <c r="E82" s="204" t="n">
        <v>496.25</v>
      </c>
      <c r="F82" s="204" t="n">
        <v>0.04</v>
      </c>
      <c r="G82" s="204" t="s">
        <v>347</v>
      </c>
      <c r="H82" s="32" t="s">
        <v>426</v>
      </c>
      <c r="I82" s="207"/>
      <c r="J82" s="208"/>
      <c r="K82" s="208"/>
      <c r="L82" s="208"/>
      <c r="M82" s="208"/>
      <c r="N82" s="208"/>
      <c r="O82" s="208"/>
    </row>
    <row r="83" s="30" customFormat="true" ht="15" hidden="false" customHeight="false" outlineLevel="0" collapsed="false">
      <c r="B83" s="46" t="s">
        <v>60</v>
      </c>
      <c r="C83" s="46"/>
      <c r="D83" s="49"/>
      <c r="E83" s="209" t="n">
        <f aca="false">SUM(E16:E82)</f>
        <v>1141882.54</v>
      </c>
      <c r="F83" s="209" t="n">
        <f aca="false">SUM(F16:F82)</f>
        <v>87.16</v>
      </c>
      <c r="G83" s="210"/>
      <c r="H83" s="54"/>
      <c r="I83" s="1"/>
      <c r="J83" s="208"/>
      <c r="K83" s="208"/>
      <c r="L83" s="208"/>
      <c r="M83" s="208"/>
      <c r="N83" s="208"/>
      <c r="O83" s="208"/>
    </row>
    <row r="84" s="30" customFormat="true" ht="15" hidden="true" customHeight="false" outlineLevel="0" collapsed="false">
      <c r="B84" s="20" t="s">
        <v>65</v>
      </c>
      <c r="C84" s="21"/>
      <c r="D84" s="22"/>
      <c r="E84" s="211"/>
      <c r="F84" s="212"/>
      <c r="G84" s="212"/>
      <c r="H84" s="25"/>
      <c r="I84" s="1"/>
    </row>
    <row r="85" s="30" customFormat="true" ht="15" hidden="true" customHeight="false" outlineLevel="0" collapsed="false">
      <c r="B85" s="26" t="s">
        <v>14</v>
      </c>
      <c r="C85" s="21"/>
      <c r="D85" s="22"/>
      <c r="E85" s="211"/>
      <c r="F85" s="212"/>
      <c r="G85" s="212"/>
      <c r="H85" s="25"/>
      <c r="I85" s="1"/>
    </row>
    <row r="86" s="30" customFormat="true" ht="15" hidden="true" customHeight="false" outlineLevel="0" collapsed="false">
      <c r="B86" s="27"/>
      <c r="C86" s="213"/>
      <c r="D86" s="106"/>
      <c r="E86" s="214"/>
      <c r="F86" s="215"/>
      <c r="G86" s="215"/>
      <c r="H86" s="32"/>
      <c r="I86" s="1"/>
    </row>
    <row r="87" s="30" customFormat="true" ht="15" hidden="true" customHeight="false" outlineLevel="0" collapsed="false">
      <c r="B87" s="46" t="s">
        <v>60</v>
      </c>
      <c r="C87" s="21"/>
      <c r="D87" s="22"/>
      <c r="E87" s="216" t="n">
        <f aca="false">SUM(E86)</f>
        <v>0</v>
      </c>
      <c r="F87" s="217" t="n">
        <f aca="false">SUM(F86)</f>
        <v>0</v>
      </c>
      <c r="G87" s="218"/>
      <c r="H87" s="32"/>
      <c r="I87" s="1"/>
    </row>
    <row r="88" s="30" customFormat="true" ht="15" hidden="false" customHeight="false" outlineLevel="0" collapsed="false">
      <c r="B88" s="46" t="s">
        <v>119</v>
      </c>
      <c r="C88" s="21"/>
      <c r="D88" s="22"/>
      <c r="E88" s="219"/>
      <c r="F88" s="218"/>
      <c r="G88" s="218"/>
      <c r="H88" s="32"/>
      <c r="I88" s="1"/>
    </row>
    <row r="89" s="30" customFormat="true" ht="15" hidden="false" customHeight="false" outlineLevel="0" collapsed="false">
      <c r="B89" s="27" t="s">
        <v>427</v>
      </c>
      <c r="C89" s="27" t="s">
        <v>121</v>
      </c>
      <c r="D89" s="28" t="n">
        <v>20000000</v>
      </c>
      <c r="E89" s="204" t="n">
        <v>19899.24</v>
      </c>
      <c r="F89" s="204" t="n">
        <v>1.52</v>
      </c>
      <c r="G89" s="204" t="s">
        <v>428</v>
      </c>
      <c r="H89" s="32" t="s">
        <v>429</v>
      </c>
      <c r="I89" s="220"/>
    </row>
    <row r="90" s="30" customFormat="true" ht="15" hidden="false" customHeight="false" outlineLevel="0" collapsed="false">
      <c r="B90" s="27" t="s">
        <v>430</v>
      </c>
      <c r="C90" s="27" t="s">
        <v>121</v>
      </c>
      <c r="D90" s="28" t="n">
        <v>15000000</v>
      </c>
      <c r="E90" s="204" t="n">
        <v>14863.05</v>
      </c>
      <c r="F90" s="204" t="n">
        <v>1.13</v>
      </c>
      <c r="G90" s="204" t="s">
        <v>372</v>
      </c>
      <c r="H90" s="32" t="s">
        <v>431</v>
      </c>
      <c r="I90" s="220"/>
    </row>
    <row r="91" s="30" customFormat="true" ht="15" hidden="false" customHeight="false" outlineLevel="0" collapsed="false">
      <c r="B91" s="27" t="s">
        <v>432</v>
      </c>
      <c r="C91" s="27" t="s">
        <v>121</v>
      </c>
      <c r="D91" s="28" t="n">
        <v>517900</v>
      </c>
      <c r="E91" s="204" t="n">
        <v>513.85</v>
      </c>
      <c r="F91" s="204" t="n">
        <v>0.04</v>
      </c>
      <c r="G91" s="204" t="s">
        <v>361</v>
      </c>
      <c r="H91" s="32" t="s">
        <v>433</v>
      </c>
      <c r="I91" s="220"/>
    </row>
    <row r="92" s="30" customFormat="true" ht="15" hidden="false" customHeight="false" outlineLevel="0" collapsed="false">
      <c r="B92" s="20" t="s">
        <v>60</v>
      </c>
      <c r="C92" s="21"/>
      <c r="D92" s="22"/>
      <c r="E92" s="209" t="n">
        <f aca="false">SUM(E89:E91)</f>
        <v>35276.14</v>
      </c>
      <c r="F92" s="209" t="n">
        <f aca="false">SUM(F89:F91)</f>
        <v>2.69</v>
      </c>
      <c r="G92" s="218"/>
      <c r="H92" s="32"/>
      <c r="I92" s="1"/>
    </row>
    <row r="93" s="30" customFormat="true" ht="15" hidden="true" customHeight="false" outlineLevel="0" collapsed="false">
      <c r="B93" s="46" t="s">
        <v>125</v>
      </c>
      <c r="C93" s="27"/>
      <c r="D93" s="28"/>
      <c r="E93" s="204"/>
      <c r="F93" s="205"/>
      <c r="G93" s="205"/>
      <c r="H93" s="54"/>
      <c r="I93" s="1"/>
    </row>
    <row r="94" s="30" customFormat="true" ht="15" hidden="true" customHeight="false" outlineLevel="0" collapsed="false">
      <c r="B94" s="46" t="s">
        <v>434</v>
      </c>
      <c r="C94" s="27"/>
      <c r="D94" s="28"/>
      <c r="E94" s="204"/>
      <c r="F94" s="205"/>
      <c r="G94" s="205"/>
      <c r="H94" s="54"/>
      <c r="I94" s="1"/>
    </row>
    <row r="95" s="30" customFormat="true" ht="15" hidden="true" customHeight="false" outlineLevel="0" collapsed="false">
      <c r="B95" s="27"/>
      <c r="C95" s="27"/>
      <c r="D95" s="28"/>
      <c r="E95" s="204"/>
      <c r="F95" s="204"/>
      <c r="G95" s="204"/>
      <c r="H95" s="54"/>
      <c r="I95" s="207"/>
    </row>
    <row r="96" s="30" customFormat="true" ht="15" hidden="true" customHeight="false" outlineLevel="0" collapsed="false">
      <c r="B96" s="27"/>
      <c r="C96" s="27"/>
      <c r="D96" s="28"/>
      <c r="E96" s="204"/>
      <c r="F96" s="204"/>
      <c r="G96" s="204"/>
      <c r="H96" s="54"/>
      <c r="I96" s="207"/>
    </row>
    <row r="97" s="30" customFormat="true" ht="15" hidden="true" customHeight="false" outlineLevel="0" collapsed="false">
      <c r="B97" s="46" t="s">
        <v>60</v>
      </c>
      <c r="C97" s="27"/>
      <c r="D97" s="53"/>
      <c r="E97" s="209" t="n">
        <f aca="false">SUM(E95:E96)</f>
        <v>0</v>
      </c>
      <c r="F97" s="209" t="n">
        <f aca="false">SUM(F95:F96)</f>
        <v>0</v>
      </c>
      <c r="G97" s="210"/>
      <c r="H97" s="54"/>
      <c r="I97" s="1"/>
    </row>
    <row r="98" s="30" customFormat="true" ht="15" hidden="false" customHeight="false" outlineLevel="0" collapsed="false">
      <c r="B98" s="46" t="s">
        <v>126</v>
      </c>
      <c r="C98" s="27"/>
      <c r="D98" s="53"/>
      <c r="E98" s="204" t="n">
        <v>125863.45</v>
      </c>
      <c r="F98" s="204" t="n">
        <v>9.61</v>
      </c>
      <c r="G98" s="204"/>
      <c r="H98" s="54"/>
      <c r="I98" s="33"/>
    </row>
    <row r="99" s="30" customFormat="true" ht="15" hidden="false" customHeight="false" outlineLevel="0" collapsed="false">
      <c r="B99" s="46" t="s">
        <v>127</v>
      </c>
      <c r="C99" s="27"/>
      <c r="D99" s="53"/>
      <c r="E99" s="204" t="n">
        <v>7065.26000000024</v>
      </c>
      <c r="F99" s="204" t="n">
        <v>0.539296847975939</v>
      </c>
      <c r="G99" s="221"/>
      <c r="H99" s="54"/>
      <c r="I99" s="33"/>
    </row>
    <row r="100" s="30" customFormat="true" ht="15" hidden="false" customHeight="false" outlineLevel="0" collapsed="false">
      <c r="B100" s="56" t="s">
        <v>128</v>
      </c>
      <c r="C100" s="56"/>
      <c r="D100" s="57"/>
      <c r="E100" s="222" t="n">
        <f aca="false">E13+E83+E92+E97+E98+E99</f>
        <v>1310087.39</v>
      </c>
      <c r="F100" s="222" t="n">
        <f aca="false">F13+F83+F92+F97+F98+F99</f>
        <v>99.9992968479759</v>
      </c>
      <c r="G100" s="223"/>
      <c r="H100" s="59"/>
      <c r="I100" s="1"/>
    </row>
    <row r="101" s="30" customFormat="true" ht="15" hidden="false" customHeight="false" outlineLevel="0" collapsed="false">
      <c r="B101" s="60" t="s">
        <v>129</v>
      </c>
      <c r="C101" s="61"/>
      <c r="D101" s="62"/>
      <c r="E101" s="224"/>
      <c r="F101" s="225"/>
      <c r="G101" s="225"/>
      <c r="H101" s="64"/>
      <c r="I101" s="1"/>
    </row>
    <row r="102" s="30" customFormat="true" ht="15" hidden="false" customHeight="false" outlineLevel="0" collapsed="false">
      <c r="B102" s="226" t="s">
        <v>279</v>
      </c>
      <c r="C102" s="226"/>
      <c r="D102" s="226"/>
      <c r="E102" s="226"/>
      <c r="F102" s="226"/>
      <c r="G102" s="226"/>
      <c r="H102" s="226"/>
      <c r="I102" s="1"/>
    </row>
    <row r="103" s="75" customFormat="true" ht="15" hidden="true" customHeight="true" outlineLevel="0" collapsed="false">
      <c r="B103" s="66" t="s">
        <v>130</v>
      </c>
      <c r="C103" s="67"/>
      <c r="D103" s="68"/>
      <c r="E103" s="68"/>
      <c r="F103" s="68"/>
      <c r="G103" s="68"/>
      <c r="H103" s="69"/>
      <c r="I103" s="1"/>
    </row>
    <row r="104" s="75" customFormat="true" ht="15" hidden="true" customHeight="true" outlineLevel="0" collapsed="false">
      <c r="A104" s="75" t="s">
        <v>435</v>
      </c>
      <c r="B104" s="70" t="s">
        <v>131</v>
      </c>
      <c r="C104" s="70"/>
      <c r="D104" s="70"/>
      <c r="E104" s="70"/>
      <c r="F104" s="70"/>
      <c r="G104" s="70"/>
      <c r="H104" s="70"/>
      <c r="I104" s="1"/>
    </row>
    <row r="105" s="75" customFormat="true" ht="15" hidden="true" customHeight="false" outlineLevel="0" collapsed="false">
      <c r="A105" s="75" t="s">
        <v>436</v>
      </c>
      <c r="B105" s="70"/>
      <c r="C105" s="70"/>
      <c r="D105" s="70"/>
      <c r="E105" s="70"/>
      <c r="F105" s="70"/>
      <c r="G105" s="70"/>
      <c r="H105" s="70"/>
      <c r="I105" s="1"/>
    </row>
    <row r="106" s="75" customFormat="true" ht="15" hidden="true" customHeight="false" outlineLevel="0" collapsed="false">
      <c r="A106" s="75" t="s">
        <v>437</v>
      </c>
      <c r="B106" s="71" t="s">
        <v>132</v>
      </c>
      <c r="C106" s="71"/>
      <c r="D106" s="71"/>
      <c r="E106" s="71"/>
      <c r="F106" s="71"/>
      <c r="G106" s="71"/>
      <c r="H106" s="71"/>
      <c r="I106" s="1"/>
    </row>
    <row r="107" s="75" customFormat="true" ht="15" hidden="true" customHeight="true" outlineLevel="0" collapsed="false">
      <c r="A107" s="75" t="s">
        <v>438</v>
      </c>
      <c r="B107" s="72" t="s">
        <v>133</v>
      </c>
      <c r="C107" s="73" t="s">
        <v>134</v>
      </c>
      <c r="D107" s="73"/>
      <c r="E107" s="74" t="s">
        <v>135</v>
      </c>
      <c r="F107" s="74"/>
      <c r="G107" s="74"/>
      <c r="H107" s="74"/>
      <c r="I107" s="1"/>
    </row>
    <row r="108" s="75" customFormat="true" ht="15" hidden="true" customHeight="false" outlineLevel="0" collapsed="false">
      <c r="A108" s="75" t="s">
        <v>439</v>
      </c>
      <c r="B108" s="76" t="s">
        <v>138</v>
      </c>
      <c r="C108" s="77" t="n">
        <v>1011.7794</v>
      </c>
      <c r="D108" s="77"/>
      <c r="E108" s="77" t="n">
        <v>1011.7794</v>
      </c>
      <c r="F108" s="77"/>
      <c r="G108" s="77"/>
      <c r="H108" s="77"/>
      <c r="I108" s="1"/>
    </row>
    <row r="109" s="75" customFormat="true" ht="15" hidden="true" customHeight="false" outlineLevel="0" collapsed="false">
      <c r="A109" s="75" t="s">
        <v>440</v>
      </c>
      <c r="B109" s="76" t="s">
        <v>140</v>
      </c>
      <c r="C109" s="77" t="n">
        <v>1001.8012</v>
      </c>
      <c r="D109" s="77"/>
      <c r="E109" s="77" t="n">
        <v>1002.1386</v>
      </c>
      <c r="F109" s="77"/>
      <c r="G109" s="77"/>
      <c r="H109" s="77"/>
      <c r="I109" s="1"/>
    </row>
    <row r="110" s="75" customFormat="true" ht="15" hidden="true" customHeight="false" outlineLevel="0" collapsed="false">
      <c r="A110" s="75" t="s">
        <v>441</v>
      </c>
      <c r="B110" s="76" t="s">
        <v>146</v>
      </c>
      <c r="C110" s="77" t="n">
        <v>2310.5662</v>
      </c>
      <c r="D110" s="77"/>
      <c r="E110" s="77" t="n">
        <v>2322.603</v>
      </c>
      <c r="F110" s="77"/>
      <c r="G110" s="77"/>
      <c r="H110" s="77"/>
      <c r="I110" s="1"/>
    </row>
    <row r="111" customFormat="false" ht="15" hidden="true" customHeight="false" outlineLevel="0" collapsed="false">
      <c r="B111" s="76" t="s">
        <v>148</v>
      </c>
      <c r="C111" s="77" t="n">
        <v>2310.6624</v>
      </c>
      <c r="D111" s="77"/>
      <c r="E111" s="77" t="s">
        <v>442</v>
      </c>
      <c r="F111" s="77"/>
      <c r="G111" s="77"/>
      <c r="H111" s="77"/>
    </row>
    <row r="112" customFormat="false" ht="15" hidden="true" customHeight="false" outlineLevel="0" collapsed="false">
      <c r="B112" s="76" t="s">
        <v>149</v>
      </c>
      <c r="C112" s="77" t="n">
        <v>1012.8887</v>
      </c>
      <c r="D112" s="77"/>
      <c r="E112" s="77" t="n">
        <v>1012.8887</v>
      </c>
      <c r="F112" s="77"/>
      <c r="G112" s="77"/>
      <c r="H112" s="77"/>
    </row>
    <row r="113" s="2" customFormat="true" ht="15" hidden="true" customHeight="false" outlineLevel="0" collapsed="false">
      <c r="B113" s="76" t="s">
        <v>151</v>
      </c>
      <c r="C113" s="77" t="n">
        <v>1000.6032</v>
      </c>
      <c r="D113" s="77"/>
      <c r="E113" s="77" t="n">
        <v>1000.9582</v>
      </c>
      <c r="F113" s="77"/>
      <c r="G113" s="77"/>
      <c r="H113" s="77"/>
      <c r="I113" s="1"/>
    </row>
    <row r="114" s="2" customFormat="true" ht="15" hidden="true" customHeight="false" outlineLevel="0" collapsed="false">
      <c r="B114" s="76" t="s">
        <v>155</v>
      </c>
      <c r="C114" s="77" t="n">
        <v>2316.8562</v>
      </c>
      <c r="D114" s="77"/>
      <c r="E114" s="77" t="n">
        <v>2329.0406</v>
      </c>
      <c r="F114" s="77"/>
      <c r="G114" s="77"/>
      <c r="H114" s="77"/>
      <c r="I114" s="1"/>
    </row>
    <row r="115" s="2" customFormat="true" ht="15" hidden="true" customHeight="false" outlineLevel="0" collapsed="false">
      <c r="B115" s="81" t="s">
        <v>158</v>
      </c>
      <c r="C115" s="67"/>
      <c r="D115" s="67"/>
      <c r="E115" s="67"/>
      <c r="F115" s="67"/>
      <c r="G115" s="67"/>
      <c r="H115" s="69"/>
      <c r="I115" s="1"/>
    </row>
    <row r="116" s="2" customFormat="true" ht="15" hidden="true" customHeight="false" outlineLevel="0" collapsed="false">
      <c r="B116" s="81" t="s">
        <v>159</v>
      </c>
      <c r="C116" s="227"/>
      <c r="D116" s="227"/>
      <c r="E116" s="227"/>
      <c r="F116" s="227"/>
      <c r="G116" s="227"/>
      <c r="H116" s="228"/>
      <c r="I116" s="1"/>
    </row>
    <row r="117" s="2" customFormat="true" ht="15" hidden="true" customHeight="false" outlineLevel="0" collapsed="false">
      <c r="B117" s="82" t="s">
        <v>160</v>
      </c>
      <c r="C117" s="135"/>
      <c r="D117" s="135"/>
      <c r="E117" s="135"/>
      <c r="F117" s="135"/>
      <c r="G117" s="135"/>
      <c r="H117" s="69"/>
      <c r="I117" s="1"/>
    </row>
    <row r="118" s="2" customFormat="true" ht="15" hidden="true" customHeight="false" outlineLevel="0" collapsed="false">
      <c r="B118" s="83" t="s">
        <v>161</v>
      </c>
      <c r="C118" s="84" t="s">
        <v>162</v>
      </c>
      <c r="D118" s="84"/>
      <c r="E118" s="136"/>
      <c r="F118" s="86"/>
      <c r="G118" s="86"/>
      <c r="H118" s="69"/>
      <c r="I118" s="1"/>
    </row>
    <row r="119" s="2" customFormat="true" ht="15" hidden="true" customHeight="false" outlineLevel="0" collapsed="false">
      <c r="B119" s="87"/>
      <c r="C119" s="88" t="s">
        <v>163</v>
      </c>
      <c r="D119" s="84" t="s">
        <v>164</v>
      </c>
      <c r="E119" s="136"/>
      <c r="F119" s="86"/>
      <c r="G119" s="86"/>
      <c r="H119" s="69"/>
      <c r="I119" s="1"/>
    </row>
    <row r="120" customFormat="false" ht="15" hidden="true" customHeight="false" outlineLevel="0" collapsed="false">
      <c r="B120" s="87" t="s">
        <v>138</v>
      </c>
      <c r="C120" s="229" t="n">
        <v>3.79737209</v>
      </c>
      <c r="D120" s="229" t="n">
        <v>3.51819258</v>
      </c>
      <c r="E120" s="136"/>
      <c r="F120" s="230"/>
      <c r="G120" s="230"/>
      <c r="H120" s="69"/>
    </row>
    <row r="121" customFormat="false" ht="15" hidden="true" customHeight="false" outlineLevel="0" collapsed="false">
      <c r="B121" s="87" t="s">
        <v>140</v>
      </c>
      <c r="C121" s="229" t="n">
        <v>3.51326512</v>
      </c>
      <c r="D121" s="229" t="n">
        <v>3.2549729</v>
      </c>
      <c r="E121" s="136"/>
      <c r="F121" s="230"/>
      <c r="G121" s="230"/>
      <c r="H121" s="69"/>
    </row>
    <row r="122" s="2" customFormat="true" ht="15" hidden="true" customHeight="false" outlineLevel="0" collapsed="false">
      <c r="A122" s="60"/>
      <c r="B122" s="87" t="s">
        <v>149</v>
      </c>
      <c r="C122" s="229" t="n">
        <v>3.83765751</v>
      </c>
      <c r="D122" s="229" t="n">
        <v>3.55551624</v>
      </c>
      <c r="E122" s="136"/>
      <c r="F122" s="230"/>
      <c r="G122" s="230"/>
      <c r="H122" s="69"/>
      <c r="I122" s="1"/>
    </row>
    <row r="123" s="2" customFormat="true" ht="15" hidden="true" customHeight="false" outlineLevel="0" collapsed="false">
      <c r="A123" s="1"/>
      <c r="B123" s="87" t="s">
        <v>151</v>
      </c>
      <c r="C123" s="229" t="n">
        <v>3.53307245</v>
      </c>
      <c r="D123" s="229" t="n">
        <v>3.27332402</v>
      </c>
      <c r="E123" s="136"/>
      <c r="F123" s="230"/>
      <c r="G123" s="230"/>
      <c r="H123" s="69"/>
      <c r="I123" s="1"/>
      <c r="J123" s="1"/>
      <c r="K123" s="1"/>
      <c r="L123" s="1"/>
      <c r="M123" s="1"/>
      <c r="N123" s="1"/>
      <c r="O123" s="1"/>
    </row>
    <row r="124" customFormat="false" ht="15" hidden="true" customHeight="false" outlineLevel="0" collapsed="false">
      <c r="B124" s="81" t="s">
        <v>167</v>
      </c>
      <c r="C124" s="67"/>
      <c r="D124" s="67"/>
      <c r="E124" s="67"/>
      <c r="F124" s="67"/>
      <c r="G124" s="67"/>
      <c r="H124" s="69"/>
    </row>
    <row r="125" customFormat="false" ht="15" hidden="true" customHeight="false" outlineLevel="0" collapsed="false">
      <c r="B125" s="81" t="s">
        <v>168</v>
      </c>
      <c r="C125" s="67"/>
      <c r="D125" s="67"/>
      <c r="E125" s="67"/>
      <c r="F125" s="67"/>
      <c r="G125" s="67"/>
      <c r="H125" s="69"/>
    </row>
    <row r="126" customFormat="false" ht="15" hidden="true" customHeight="false" outlineLevel="0" collapsed="false">
      <c r="B126" s="81" t="s">
        <v>169</v>
      </c>
      <c r="C126" s="67"/>
      <c r="D126" s="67"/>
      <c r="E126" s="67"/>
      <c r="F126" s="67"/>
      <c r="G126" s="67"/>
      <c r="H126" s="91"/>
    </row>
    <row r="127" customFormat="false" ht="15" hidden="true" customHeight="false" outlineLevel="0" collapsed="false">
      <c r="B127" s="2" t="s">
        <v>170</v>
      </c>
    </row>
    <row r="128" customFormat="false" ht="15" hidden="false" customHeight="false" outlineLevel="0" collapsed="false">
      <c r="E128" s="92"/>
    </row>
    <row r="129" customFormat="false" ht="15" hidden="false" customHeight="false" outlineLevel="0" collapsed="false">
      <c r="E129" s="92"/>
      <c r="F129" s="92"/>
    </row>
  </sheetData>
  <mergeCells count="22">
    <mergeCell ref="B1:H1"/>
    <mergeCell ref="B2:H2"/>
    <mergeCell ref="B102:H102"/>
    <mergeCell ref="B104:H105"/>
    <mergeCell ref="B106:H106"/>
    <mergeCell ref="C107:D107"/>
    <mergeCell ref="E107:H107"/>
    <mergeCell ref="C108:D108"/>
    <mergeCell ref="E108:H108"/>
    <mergeCell ref="C109:D109"/>
    <mergeCell ref="E109:H109"/>
    <mergeCell ref="C110:D110"/>
    <mergeCell ref="E110:H110"/>
    <mergeCell ref="C111:D111"/>
    <mergeCell ref="E111:H111"/>
    <mergeCell ref="C112:D112"/>
    <mergeCell ref="E112:H112"/>
    <mergeCell ref="C113:D113"/>
    <mergeCell ref="E113:H113"/>
    <mergeCell ref="C114:D114"/>
    <mergeCell ref="E114:H114"/>
    <mergeCell ref="C118:D118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false" hidden="true" outlineLevel="0" max="1" min="1" style="208" width="9.14"/>
    <col collapsed="false" customWidth="true" hidden="false" outlineLevel="0" max="2" min="2" style="2" width="82.13"/>
    <col collapsed="false" customWidth="true" hidden="false" outlineLevel="0" max="3" min="3" style="2" width="11.28"/>
    <col collapsed="false" customWidth="true" hidden="false" outlineLevel="0" max="4" min="4" style="2" width="8.85"/>
    <col collapsed="false" customWidth="true" hidden="false" outlineLevel="0" max="5" min="5" style="2" width="13.56"/>
    <col collapsed="false" customWidth="true" hidden="false" outlineLevel="0" max="6" min="6" style="2" width="8.56"/>
    <col collapsed="false" customWidth="true" hidden="true" outlineLevel="0" max="7" min="7" style="2" width="14.56"/>
    <col collapsed="false" customWidth="true" hidden="false" outlineLevel="0" max="8" min="8" style="3" width="15.28"/>
    <col collapsed="false" customWidth="true" hidden="false" outlineLevel="0" max="9" min="9" style="1" width="15.13"/>
    <col collapsed="false" customWidth="true" hidden="false" outlineLevel="0" max="10" min="10" style="208" width="10.85"/>
    <col collapsed="false" customWidth="false" hidden="false" outlineLevel="0" max="257" min="11" style="208" width="9.14"/>
  </cols>
  <sheetData>
    <row r="1" customFormat="false" ht="15" hidden="true" customHeight="false" outlineLevel="0" collapsed="false">
      <c r="A1" s="231"/>
      <c r="B1" s="4" t="s">
        <v>0</v>
      </c>
      <c r="C1" s="4"/>
      <c r="D1" s="4"/>
      <c r="E1" s="4"/>
      <c r="F1" s="4"/>
      <c r="G1" s="4"/>
      <c r="H1" s="4"/>
    </row>
    <row r="2" customFormat="false" ht="15" hidden="true" customHeight="false" outlineLevel="0" collapsed="false">
      <c r="A2" s="231"/>
      <c r="B2" s="5" t="s">
        <v>1</v>
      </c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231"/>
      <c r="B3" s="20" t="s">
        <v>2</v>
      </c>
      <c r="C3" s="232"/>
      <c r="D3" s="233"/>
      <c r="E3" s="234"/>
      <c r="F3" s="234"/>
      <c r="G3" s="234"/>
      <c r="H3" s="235"/>
    </row>
    <row r="4" customFormat="false" ht="15" hidden="false" customHeight="false" outlineLevel="0" collapsed="false">
      <c r="A4" s="231"/>
      <c r="B4" s="20" t="s">
        <v>443</v>
      </c>
      <c r="C4" s="232"/>
      <c r="D4" s="236"/>
      <c r="E4" s="232"/>
      <c r="F4" s="232"/>
      <c r="G4" s="232"/>
      <c r="H4" s="237"/>
    </row>
    <row r="5" customFormat="false" ht="15" hidden="false" customHeight="false" outlineLevel="0" collapsed="false">
      <c r="A5" s="231"/>
      <c r="B5" s="20" t="s">
        <v>4</v>
      </c>
      <c r="C5" s="238"/>
      <c r="D5" s="239"/>
      <c r="E5" s="238"/>
      <c r="F5" s="238"/>
      <c r="G5" s="238"/>
      <c r="H5" s="240"/>
    </row>
    <row r="6" customFormat="false" ht="15" hidden="false" customHeight="false" outlineLevel="0" collapsed="false">
      <c r="A6" s="231"/>
      <c r="B6" s="20"/>
      <c r="C6" s="238"/>
      <c r="D6" s="239"/>
      <c r="E6" s="238"/>
      <c r="F6" s="238"/>
      <c r="G6" s="238"/>
      <c r="H6" s="240"/>
    </row>
    <row r="7" s="231" customFormat="true" ht="35.1" hidden="false" customHeight="true" outlineLevel="0" collapsed="false">
      <c r="B7" s="201" t="s">
        <v>5</v>
      </c>
      <c r="C7" s="201" t="s">
        <v>6</v>
      </c>
      <c r="D7" s="202" t="s">
        <v>7</v>
      </c>
      <c r="E7" s="97" t="s">
        <v>8</v>
      </c>
      <c r="F7" s="203" t="s">
        <v>9</v>
      </c>
      <c r="G7" s="203" t="s">
        <v>10</v>
      </c>
      <c r="H7" s="203" t="s">
        <v>11</v>
      </c>
      <c r="I7" s="1"/>
    </row>
    <row r="8" s="231" customFormat="true" ht="15" hidden="false" customHeight="false" outlineLevel="0" collapsed="false">
      <c r="B8" s="46" t="s">
        <v>12</v>
      </c>
      <c r="C8" s="27"/>
      <c r="D8" s="53"/>
      <c r="E8" s="204"/>
      <c r="F8" s="205"/>
      <c r="G8" s="205"/>
      <c r="H8" s="54"/>
      <c r="I8" s="1"/>
    </row>
    <row r="9" s="231" customFormat="true" ht="15" hidden="false" customHeight="false" outlineLevel="0" collapsed="false">
      <c r="B9" s="46" t="s">
        <v>13</v>
      </c>
      <c r="C9" s="27"/>
      <c r="D9" s="53"/>
      <c r="E9" s="204"/>
      <c r="F9" s="205"/>
      <c r="G9" s="205"/>
      <c r="H9" s="32"/>
      <c r="I9" s="1"/>
    </row>
    <row r="10" s="231" customFormat="true" ht="15" hidden="false" customHeight="false" outlineLevel="0" collapsed="false">
      <c r="B10" s="26" t="s">
        <v>14</v>
      </c>
      <c r="C10" s="27"/>
      <c r="D10" s="28"/>
      <c r="E10" s="204"/>
      <c r="F10" s="205"/>
      <c r="G10" s="205"/>
      <c r="H10" s="32"/>
      <c r="I10" s="1"/>
    </row>
    <row r="11" s="231" customFormat="true" ht="15" hidden="false" customHeight="false" outlineLevel="0" collapsed="false">
      <c r="B11" s="206" t="s">
        <v>23</v>
      </c>
      <c r="C11" s="27" t="s">
        <v>20</v>
      </c>
      <c r="D11" s="28" t="n">
        <v>300</v>
      </c>
      <c r="E11" s="204" t="n">
        <v>2940.9</v>
      </c>
      <c r="F11" s="241" t="n">
        <v>8.18</v>
      </c>
      <c r="G11" s="205" t="s">
        <v>444</v>
      </c>
      <c r="H11" s="32" t="s">
        <v>445</v>
      </c>
      <c r="I11" s="1"/>
      <c r="J11" s="208"/>
      <c r="K11" s="208"/>
      <c r="L11" s="208"/>
      <c r="M11" s="208"/>
      <c r="N11" s="208"/>
      <c r="O11" s="208"/>
      <c r="P11" s="208"/>
    </row>
    <row r="12" s="231" customFormat="true" ht="15" hidden="false" customHeight="false" outlineLevel="0" collapsed="false">
      <c r="B12" s="206" t="s">
        <v>39</v>
      </c>
      <c r="C12" s="27" t="s">
        <v>20</v>
      </c>
      <c r="D12" s="28" t="n">
        <v>250</v>
      </c>
      <c r="E12" s="204" t="n">
        <v>2515.97</v>
      </c>
      <c r="F12" s="241" t="n">
        <v>7</v>
      </c>
      <c r="G12" s="205" t="s">
        <v>446</v>
      </c>
      <c r="H12" s="32" t="s">
        <v>447</v>
      </c>
      <c r="I12" s="1"/>
      <c r="J12" s="208"/>
      <c r="K12" s="208"/>
      <c r="L12" s="208"/>
      <c r="M12" s="208"/>
      <c r="N12" s="208"/>
      <c r="O12" s="208"/>
      <c r="P12" s="208"/>
    </row>
    <row r="13" s="231" customFormat="true" ht="15" hidden="false" customHeight="false" outlineLevel="0" collapsed="false">
      <c r="B13" s="206" t="s">
        <v>448</v>
      </c>
      <c r="C13" s="27" t="s">
        <v>20</v>
      </c>
      <c r="D13" s="28" t="n">
        <v>250</v>
      </c>
      <c r="E13" s="204" t="n">
        <v>2509.84</v>
      </c>
      <c r="F13" s="241" t="n">
        <v>6.98</v>
      </c>
      <c r="G13" s="205" t="s">
        <v>449</v>
      </c>
      <c r="H13" s="32" t="s">
        <v>450</v>
      </c>
      <c r="I13" s="1"/>
      <c r="J13" s="208"/>
      <c r="K13" s="208"/>
      <c r="L13" s="208"/>
      <c r="M13" s="208"/>
      <c r="N13" s="208"/>
      <c r="O13" s="208"/>
      <c r="P13" s="208"/>
    </row>
    <row r="14" s="231" customFormat="true" ht="15" hidden="false" customHeight="false" outlineLevel="0" collapsed="false">
      <c r="B14" s="206" t="s">
        <v>179</v>
      </c>
      <c r="C14" s="27" t="s">
        <v>20</v>
      </c>
      <c r="D14" s="28" t="n">
        <v>250</v>
      </c>
      <c r="E14" s="204" t="n">
        <v>2507.02</v>
      </c>
      <c r="F14" s="241" t="n">
        <v>6.98</v>
      </c>
      <c r="G14" s="205" t="s">
        <v>451</v>
      </c>
      <c r="H14" s="32" t="s">
        <v>452</v>
      </c>
      <c r="I14" s="1"/>
      <c r="J14" s="208"/>
      <c r="K14" s="208"/>
      <c r="L14" s="208"/>
      <c r="M14" s="208"/>
      <c r="N14" s="208"/>
      <c r="O14" s="208"/>
      <c r="P14" s="208"/>
    </row>
    <row r="15" s="231" customFormat="true" ht="15" hidden="false" customHeight="false" outlineLevel="0" collapsed="false">
      <c r="B15" s="206" t="s">
        <v>174</v>
      </c>
      <c r="C15" s="27" t="s">
        <v>20</v>
      </c>
      <c r="D15" s="28" t="n">
        <v>250</v>
      </c>
      <c r="E15" s="204" t="n">
        <v>2468.05</v>
      </c>
      <c r="F15" s="241" t="n">
        <v>6.87</v>
      </c>
      <c r="G15" s="205" t="s">
        <v>453</v>
      </c>
      <c r="H15" s="32" t="s">
        <v>454</v>
      </c>
      <c r="I15" s="1"/>
      <c r="J15" s="208"/>
      <c r="K15" s="208"/>
      <c r="L15" s="208"/>
      <c r="M15" s="208"/>
      <c r="N15" s="208"/>
      <c r="O15" s="208"/>
      <c r="P15" s="208"/>
    </row>
    <row r="16" s="231" customFormat="true" ht="15" hidden="false" customHeight="false" outlineLevel="0" collapsed="false">
      <c r="B16" s="206" t="s">
        <v>192</v>
      </c>
      <c r="C16" s="27" t="s">
        <v>20</v>
      </c>
      <c r="D16" s="28" t="n">
        <v>250</v>
      </c>
      <c r="E16" s="204" t="n">
        <v>2372.85</v>
      </c>
      <c r="F16" s="241" t="n">
        <v>6.6</v>
      </c>
      <c r="G16" s="205" t="s">
        <v>455</v>
      </c>
      <c r="H16" s="32" t="s">
        <v>456</v>
      </c>
      <c r="I16" s="1"/>
      <c r="J16" s="208"/>
      <c r="K16" s="208"/>
      <c r="L16" s="208"/>
      <c r="M16" s="208"/>
      <c r="N16" s="208"/>
      <c r="O16" s="208"/>
      <c r="P16" s="208"/>
    </row>
    <row r="17" s="231" customFormat="true" ht="15" hidden="false" customHeight="false" outlineLevel="0" collapsed="false">
      <c r="B17" s="206" t="s">
        <v>457</v>
      </c>
      <c r="C17" s="27" t="s">
        <v>20</v>
      </c>
      <c r="D17" s="28" t="n">
        <v>250</v>
      </c>
      <c r="E17" s="204" t="n">
        <v>2330.4</v>
      </c>
      <c r="F17" s="241" t="n">
        <v>6.49</v>
      </c>
      <c r="G17" s="205" t="s">
        <v>458</v>
      </c>
      <c r="H17" s="32" t="s">
        <v>459</v>
      </c>
      <c r="I17" s="1"/>
      <c r="J17" s="208"/>
      <c r="K17" s="208"/>
      <c r="L17" s="208"/>
      <c r="M17" s="208"/>
      <c r="N17" s="208"/>
      <c r="O17" s="208"/>
      <c r="P17" s="208"/>
    </row>
    <row r="18" s="231" customFormat="true" ht="15" hidden="false" customHeight="false" outlineLevel="0" collapsed="false">
      <c r="B18" s="206" t="s">
        <v>51</v>
      </c>
      <c r="C18" s="27" t="s">
        <v>16</v>
      </c>
      <c r="D18" s="28" t="n">
        <v>250</v>
      </c>
      <c r="E18" s="204" t="n">
        <v>2297.72</v>
      </c>
      <c r="F18" s="241" t="n">
        <v>6.39</v>
      </c>
      <c r="G18" s="205" t="s">
        <v>460</v>
      </c>
      <c r="H18" s="32" t="s">
        <v>461</v>
      </c>
      <c r="I18" s="1"/>
      <c r="J18" s="208"/>
      <c r="K18" s="208"/>
      <c r="L18" s="208"/>
      <c r="M18" s="208"/>
      <c r="N18" s="208"/>
      <c r="O18" s="208"/>
      <c r="P18" s="208"/>
    </row>
    <row r="19" s="231" customFormat="true" ht="15" hidden="false" customHeight="false" outlineLevel="0" collapsed="false">
      <c r="B19" s="206" t="s">
        <v>42</v>
      </c>
      <c r="C19" s="27" t="s">
        <v>20</v>
      </c>
      <c r="D19" s="28" t="n">
        <v>200</v>
      </c>
      <c r="E19" s="204" t="n">
        <v>1924.77</v>
      </c>
      <c r="F19" s="241" t="n">
        <v>5.36</v>
      </c>
      <c r="G19" s="205" t="s">
        <v>462</v>
      </c>
      <c r="H19" s="32" t="s">
        <v>463</v>
      </c>
      <c r="I19" s="1"/>
      <c r="J19" s="208"/>
      <c r="K19" s="208"/>
      <c r="L19" s="208"/>
      <c r="M19" s="208"/>
      <c r="N19" s="208"/>
      <c r="O19" s="208"/>
      <c r="P19" s="208"/>
    </row>
    <row r="20" s="231" customFormat="true" ht="15" hidden="false" customHeight="false" outlineLevel="0" collapsed="false">
      <c r="B20" s="206" t="s">
        <v>242</v>
      </c>
      <c r="C20" s="27" t="s">
        <v>16</v>
      </c>
      <c r="D20" s="28" t="n">
        <v>1000</v>
      </c>
      <c r="E20" s="204" t="n">
        <v>985.2</v>
      </c>
      <c r="F20" s="241" t="n">
        <v>2.74</v>
      </c>
      <c r="G20" s="205" t="s">
        <v>464</v>
      </c>
      <c r="H20" s="32" t="s">
        <v>465</v>
      </c>
      <c r="I20" s="1"/>
      <c r="J20" s="208"/>
      <c r="K20" s="208"/>
      <c r="L20" s="208"/>
      <c r="M20" s="208"/>
      <c r="N20" s="208"/>
      <c r="O20" s="208"/>
      <c r="P20" s="208"/>
    </row>
    <row r="21" s="231" customFormat="true" ht="15" hidden="false" customHeight="false" outlineLevel="0" collapsed="false">
      <c r="B21" s="206" t="s">
        <v>466</v>
      </c>
      <c r="C21" s="27" t="s">
        <v>20</v>
      </c>
      <c r="D21" s="28" t="n">
        <v>100</v>
      </c>
      <c r="E21" s="204" t="n">
        <v>974.42</v>
      </c>
      <c r="F21" s="241" t="n">
        <v>2.71</v>
      </c>
      <c r="G21" s="205" t="s">
        <v>467</v>
      </c>
      <c r="H21" s="32" t="s">
        <v>468</v>
      </c>
      <c r="I21" s="1"/>
      <c r="J21" s="208"/>
      <c r="K21" s="208"/>
      <c r="L21" s="208"/>
      <c r="M21" s="208"/>
      <c r="N21" s="208"/>
      <c r="O21" s="208"/>
      <c r="P21" s="208"/>
    </row>
    <row r="22" s="231" customFormat="true" ht="15" hidden="false" customHeight="false" outlineLevel="0" collapsed="false">
      <c r="B22" s="206" t="s">
        <v>466</v>
      </c>
      <c r="C22" s="27" t="s">
        <v>20</v>
      </c>
      <c r="D22" s="28" t="n">
        <v>100</v>
      </c>
      <c r="E22" s="204" t="n">
        <v>968.61</v>
      </c>
      <c r="F22" s="241" t="n">
        <v>2.7</v>
      </c>
      <c r="G22" s="205" t="s">
        <v>469</v>
      </c>
      <c r="H22" s="32" t="s">
        <v>470</v>
      </c>
      <c r="I22" s="1"/>
      <c r="J22" s="208"/>
      <c r="K22" s="208"/>
      <c r="L22" s="208"/>
      <c r="M22" s="208"/>
      <c r="N22" s="208"/>
      <c r="O22" s="208"/>
      <c r="P22" s="208"/>
    </row>
    <row r="23" s="231" customFormat="true" ht="15" hidden="false" customHeight="false" outlineLevel="0" collapsed="false">
      <c r="B23" s="206" t="s">
        <v>23</v>
      </c>
      <c r="C23" s="27" t="s">
        <v>20</v>
      </c>
      <c r="D23" s="28" t="n">
        <v>50</v>
      </c>
      <c r="E23" s="204" t="n">
        <v>504.53</v>
      </c>
      <c r="F23" s="241" t="n">
        <v>1.4</v>
      </c>
      <c r="G23" s="205" t="s">
        <v>471</v>
      </c>
      <c r="H23" s="32" t="s">
        <v>472</v>
      </c>
      <c r="I23" s="1"/>
      <c r="J23" s="208"/>
      <c r="K23" s="208"/>
      <c r="L23" s="208"/>
      <c r="M23" s="208"/>
      <c r="N23" s="208"/>
      <c r="O23" s="208"/>
      <c r="P23" s="208"/>
    </row>
    <row r="24" s="231" customFormat="true" ht="15" hidden="false" customHeight="false" outlineLevel="0" collapsed="false">
      <c r="B24" s="206" t="s">
        <v>176</v>
      </c>
      <c r="C24" s="27" t="s">
        <v>20</v>
      </c>
      <c r="D24" s="28" t="n">
        <v>50</v>
      </c>
      <c r="E24" s="204" t="n">
        <v>500.42</v>
      </c>
      <c r="F24" s="241" t="n">
        <v>1.39</v>
      </c>
      <c r="G24" s="205" t="s">
        <v>473</v>
      </c>
      <c r="H24" s="32" t="s">
        <v>474</v>
      </c>
      <c r="I24" s="1"/>
      <c r="J24" s="208"/>
      <c r="K24" s="208"/>
      <c r="L24" s="208"/>
      <c r="M24" s="208"/>
      <c r="N24" s="208"/>
      <c r="O24" s="208"/>
      <c r="P24" s="208"/>
    </row>
    <row r="25" s="231" customFormat="true" ht="15" hidden="false" customHeight="false" outlineLevel="0" collapsed="false">
      <c r="B25" s="206" t="s">
        <v>174</v>
      </c>
      <c r="C25" s="27" t="s">
        <v>20</v>
      </c>
      <c r="D25" s="28" t="n">
        <v>50</v>
      </c>
      <c r="E25" s="204" t="n">
        <v>496.73</v>
      </c>
      <c r="F25" s="241" t="n">
        <v>1.38</v>
      </c>
      <c r="G25" s="205" t="s">
        <v>475</v>
      </c>
      <c r="H25" s="32" t="s">
        <v>476</v>
      </c>
      <c r="I25" s="1"/>
      <c r="J25" s="208"/>
      <c r="K25" s="208"/>
      <c r="L25" s="208"/>
      <c r="M25" s="208"/>
      <c r="N25" s="208"/>
      <c r="O25" s="208"/>
      <c r="P25" s="208"/>
    </row>
    <row r="26" s="231" customFormat="true" ht="15" hidden="false" customHeight="false" outlineLevel="0" collapsed="false">
      <c r="B26" s="206" t="s">
        <v>176</v>
      </c>
      <c r="C26" s="27" t="s">
        <v>20</v>
      </c>
      <c r="D26" s="28" t="n">
        <v>50</v>
      </c>
      <c r="E26" s="204" t="n">
        <v>490.88</v>
      </c>
      <c r="F26" s="241" t="n">
        <v>1.37</v>
      </c>
      <c r="G26" s="205" t="s">
        <v>477</v>
      </c>
      <c r="H26" s="32" t="s">
        <v>478</v>
      </c>
      <c r="I26" s="1"/>
      <c r="J26" s="208"/>
      <c r="K26" s="208"/>
      <c r="L26" s="208"/>
      <c r="M26" s="208"/>
      <c r="N26" s="208"/>
      <c r="O26" s="208"/>
      <c r="P26" s="208"/>
    </row>
    <row r="27" s="231" customFormat="true" ht="15" hidden="false" customHeight="false" outlineLevel="0" collapsed="false">
      <c r="B27" s="206" t="s">
        <v>174</v>
      </c>
      <c r="C27" s="27" t="s">
        <v>20</v>
      </c>
      <c r="D27" s="28" t="n">
        <v>50</v>
      </c>
      <c r="E27" s="204" t="n">
        <v>485.52</v>
      </c>
      <c r="F27" s="241" t="n">
        <v>1.35</v>
      </c>
      <c r="G27" s="205" t="s">
        <v>479</v>
      </c>
      <c r="H27" s="32" t="s">
        <v>480</v>
      </c>
      <c r="I27" s="1"/>
      <c r="J27" s="208"/>
      <c r="K27" s="208"/>
      <c r="L27" s="208"/>
      <c r="M27" s="208"/>
      <c r="N27" s="208"/>
      <c r="O27" s="208"/>
      <c r="P27" s="208"/>
    </row>
    <row r="28" s="231" customFormat="true" ht="15" hidden="false" customHeight="false" outlineLevel="0" collapsed="false">
      <c r="B28" s="206" t="s">
        <v>176</v>
      </c>
      <c r="C28" s="27" t="s">
        <v>20</v>
      </c>
      <c r="D28" s="28" t="n">
        <v>50</v>
      </c>
      <c r="E28" s="204" t="n">
        <v>458.41</v>
      </c>
      <c r="F28" s="241" t="n">
        <v>1.28</v>
      </c>
      <c r="G28" s="205" t="s">
        <v>481</v>
      </c>
      <c r="H28" s="32" t="s">
        <v>482</v>
      </c>
      <c r="I28" s="1"/>
      <c r="J28" s="208"/>
      <c r="K28" s="208"/>
      <c r="L28" s="208"/>
      <c r="M28" s="208"/>
      <c r="N28" s="208"/>
      <c r="O28" s="208"/>
      <c r="P28" s="208"/>
    </row>
    <row r="29" s="231" customFormat="true" ht="15" hidden="false" customHeight="false" outlineLevel="0" collapsed="false">
      <c r="B29" s="206" t="s">
        <v>176</v>
      </c>
      <c r="C29" s="27" t="s">
        <v>20</v>
      </c>
      <c r="D29" s="28" t="n">
        <v>50</v>
      </c>
      <c r="E29" s="204" t="n">
        <v>455.06</v>
      </c>
      <c r="F29" s="241" t="n">
        <v>1.27</v>
      </c>
      <c r="G29" s="205" t="s">
        <v>483</v>
      </c>
      <c r="H29" s="32" t="s">
        <v>484</v>
      </c>
      <c r="I29" s="1"/>
      <c r="J29" s="208"/>
      <c r="K29" s="208"/>
      <c r="L29" s="208"/>
      <c r="M29" s="208"/>
      <c r="N29" s="208"/>
      <c r="O29" s="208"/>
      <c r="P29" s="208"/>
    </row>
    <row r="30" s="231" customFormat="true" ht="15" hidden="false" customHeight="false" outlineLevel="0" collapsed="false">
      <c r="B30" s="46" t="s">
        <v>60</v>
      </c>
      <c r="C30" s="27"/>
      <c r="D30" s="28"/>
      <c r="E30" s="209" t="n">
        <f aca="false">SUM(E11:E29)</f>
        <v>28187.3</v>
      </c>
      <c r="F30" s="242" t="n">
        <f aca="false">SUM(F11:F29)</f>
        <v>78.44</v>
      </c>
      <c r="G30" s="243"/>
      <c r="H30" s="32"/>
      <c r="I30" s="1"/>
    </row>
    <row r="31" customFormat="false" ht="15" hidden="true" customHeight="false" outlineLevel="0" collapsed="false">
      <c r="A31" s="231"/>
      <c r="B31" s="20" t="s">
        <v>61</v>
      </c>
      <c r="C31" s="21"/>
      <c r="D31" s="34"/>
      <c r="E31" s="36"/>
      <c r="F31" s="37"/>
      <c r="G31" s="36"/>
      <c r="H31" s="32"/>
      <c r="Q31" s="231"/>
    </row>
    <row r="32" s="231" customFormat="true" ht="15" hidden="true" customHeight="false" outlineLevel="0" collapsed="false">
      <c r="B32" s="206"/>
      <c r="C32" s="27"/>
      <c r="D32" s="28"/>
      <c r="E32" s="204"/>
      <c r="F32" s="205"/>
      <c r="G32" s="205"/>
      <c r="H32" s="32"/>
      <c r="I32" s="1"/>
      <c r="J32" s="208"/>
      <c r="K32" s="208"/>
      <c r="L32" s="208"/>
      <c r="M32" s="208"/>
      <c r="N32" s="208"/>
      <c r="O32" s="208"/>
      <c r="P32" s="208"/>
    </row>
    <row r="33" customFormat="false" ht="15" hidden="true" customHeight="false" outlineLevel="0" collapsed="false">
      <c r="A33" s="231"/>
      <c r="B33" s="46" t="s">
        <v>60</v>
      </c>
      <c r="C33" s="21"/>
      <c r="D33" s="34"/>
      <c r="E33" s="50" t="n">
        <f aca="false">SUM(E32)</f>
        <v>0</v>
      </c>
      <c r="F33" s="35" t="n">
        <f aca="false">SUM(F32)</f>
        <v>0</v>
      </c>
      <c r="G33" s="36"/>
      <c r="H33" s="32"/>
      <c r="Q33" s="231"/>
    </row>
    <row r="34" customFormat="false" ht="15" hidden="true" customHeight="false" outlineLevel="0" collapsed="false">
      <c r="A34" s="231"/>
      <c r="B34" s="116" t="s">
        <v>276</v>
      </c>
      <c r="C34" s="117"/>
      <c r="D34" s="153"/>
      <c r="E34" s="107"/>
      <c r="F34" s="48"/>
      <c r="G34" s="48"/>
      <c r="H34" s="32"/>
      <c r="Q34" s="231"/>
    </row>
    <row r="35" customFormat="false" ht="15" hidden="true" customHeight="false" outlineLevel="0" collapsed="false">
      <c r="A35" s="231"/>
      <c r="B35" s="116" t="s">
        <v>277</v>
      </c>
      <c r="C35" s="117"/>
      <c r="D35" s="28"/>
      <c r="E35" s="107"/>
      <c r="F35" s="48"/>
      <c r="G35" s="48"/>
      <c r="H35" s="32"/>
      <c r="Q35" s="231"/>
    </row>
    <row r="36" customFormat="false" ht="15" hidden="true" customHeight="false" outlineLevel="0" collapsed="false">
      <c r="A36" s="231"/>
      <c r="B36" s="119"/>
      <c r="C36" s="117"/>
      <c r="D36" s="28"/>
      <c r="E36" s="107"/>
      <c r="F36" s="48"/>
      <c r="G36" s="48"/>
      <c r="H36" s="32"/>
      <c r="Q36" s="231"/>
    </row>
    <row r="37" customFormat="false" ht="15" hidden="true" customHeight="false" outlineLevel="0" collapsed="false">
      <c r="A37" s="231"/>
      <c r="B37" s="119"/>
      <c r="C37" s="117"/>
      <c r="D37" s="28"/>
      <c r="E37" s="107"/>
      <c r="F37" s="48"/>
      <c r="G37" s="107"/>
      <c r="H37" s="32"/>
      <c r="Q37" s="231"/>
    </row>
    <row r="38" customFormat="false" ht="15" hidden="true" customHeight="false" outlineLevel="0" collapsed="false">
      <c r="A38" s="231"/>
      <c r="B38" s="116" t="s">
        <v>60</v>
      </c>
      <c r="C38" s="120"/>
      <c r="D38" s="34"/>
      <c r="E38" s="121" t="n">
        <f aca="false">SUM(E35+E36+E37)</f>
        <v>0</v>
      </c>
      <c r="F38" s="244" t="n">
        <f aca="false">SUM(F35+F36+F37)</f>
        <v>0</v>
      </c>
      <c r="G38" s="122"/>
      <c r="H38" s="32"/>
      <c r="Q38" s="231"/>
    </row>
    <row r="39" s="231" customFormat="true" ht="15" hidden="false" customHeight="false" outlineLevel="0" collapsed="false">
      <c r="B39" s="46" t="s">
        <v>125</v>
      </c>
      <c r="C39" s="46"/>
      <c r="D39" s="49"/>
      <c r="E39" s="210"/>
      <c r="F39" s="243"/>
      <c r="G39" s="243"/>
      <c r="H39" s="54"/>
      <c r="I39" s="1"/>
    </row>
    <row r="40" s="231" customFormat="true" ht="15" hidden="false" customHeight="false" outlineLevel="0" collapsed="false">
      <c r="B40" s="46" t="s">
        <v>126</v>
      </c>
      <c r="C40" s="27"/>
      <c r="D40" s="28"/>
      <c r="E40" s="204" t="n">
        <v>7647.29</v>
      </c>
      <c r="F40" s="241" t="n">
        <v>21.28</v>
      </c>
      <c r="G40" s="205"/>
      <c r="H40" s="54"/>
      <c r="I40" s="1"/>
    </row>
    <row r="41" s="231" customFormat="true" ht="15" hidden="false" customHeight="false" outlineLevel="0" collapsed="false">
      <c r="B41" s="46" t="s">
        <v>127</v>
      </c>
      <c r="C41" s="27"/>
      <c r="D41" s="28"/>
      <c r="E41" s="204" t="n">
        <v>99.54</v>
      </c>
      <c r="F41" s="241" t="n">
        <v>0.28</v>
      </c>
      <c r="G41" s="205"/>
      <c r="H41" s="54"/>
      <c r="I41" s="1"/>
    </row>
    <row r="42" s="231" customFormat="true" ht="15" hidden="false" customHeight="false" outlineLevel="0" collapsed="false">
      <c r="B42" s="56" t="s">
        <v>128</v>
      </c>
      <c r="C42" s="56"/>
      <c r="D42" s="57"/>
      <c r="E42" s="222" t="n">
        <f aca="false">(+E30++E40+E41+E33+E38)</f>
        <v>35934.13</v>
      </c>
      <c r="F42" s="245" t="n">
        <f aca="false">(+F30+F40+F41+F33+F38)</f>
        <v>100</v>
      </c>
      <c r="G42" s="223"/>
      <c r="H42" s="59"/>
      <c r="I42" s="1"/>
    </row>
    <row r="43" s="231" customFormat="true" ht="15" hidden="false" customHeight="false" outlineLevel="0" collapsed="false">
      <c r="B43" s="27" t="s">
        <v>129</v>
      </c>
      <c r="C43" s="246"/>
      <c r="D43" s="247"/>
      <c r="E43" s="248"/>
      <c r="F43" s="248"/>
      <c r="G43" s="248"/>
      <c r="H43" s="249"/>
      <c r="I43" s="1"/>
    </row>
    <row r="44" s="1" customFormat="true" ht="15" hidden="false" customHeight="false" outlineLevel="0" collapsed="false">
      <c r="B44" s="226" t="s">
        <v>279</v>
      </c>
      <c r="C44" s="226"/>
      <c r="D44" s="226"/>
      <c r="E44" s="226"/>
      <c r="F44" s="226"/>
      <c r="G44" s="226"/>
      <c r="H44" s="226"/>
    </row>
    <row r="45" s="1" customFormat="true" ht="15" hidden="true" customHeight="false" outlineLevel="0" collapsed="false">
      <c r="B45" s="66" t="s">
        <v>130</v>
      </c>
      <c r="C45" s="67"/>
      <c r="D45" s="68"/>
      <c r="E45" s="68"/>
      <c r="F45" s="68"/>
      <c r="G45" s="68"/>
      <c r="H45" s="69"/>
    </row>
    <row r="46" s="1" customFormat="true" ht="15" hidden="true" customHeight="true" outlineLevel="0" collapsed="false">
      <c r="B46" s="70" t="s">
        <v>131</v>
      </c>
      <c r="C46" s="70"/>
      <c r="D46" s="70"/>
      <c r="E46" s="70"/>
      <c r="F46" s="70"/>
      <c r="G46" s="70"/>
      <c r="H46" s="70"/>
    </row>
    <row r="47" s="1" customFormat="true" ht="15" hidden="true" customHeight="false" outlineLevel="0" collapsed="false">
      <c r="B47" s="70"/>
      <c r="C47" s="70"/>
      <c r="D47" s="70"/>
      <c r="E47" s="70"/>
      <c r="F47" s="70"/>
      <c r="G47" s="70"/>
      <c r="H47" s="70"/>
    </row>
    <row r="48" s="1" customFormat="true" ht="15" hidden="true" customHeight="false" outlineLevel="0" collapsed="false">
      <c r="B48" s="71" t="s">
        <v>132</v>
      </c>
      <c r="C48" s="71"/>
      <c r="D48" s="71"/>
      <c r="E48" s="71"/>
      <c r="F48" s="71"/>
      <c r="G48" s="71"/>
      <c r="H48" s="71"/>
    </row>
    <row r="49" s="75" customFormat="true" ht="15" hidden="true" customHeight="true" outlineLevel="0" collapsed="false">
      <c r="A49" s="250"/>
      <c r="B49" s="72" t="s">
        <v>133</v>
      </c>
      <c r="C49" s="73" t="str">
        <f aca="false">+[1]Y0BO!C85</f>
        <v>As on October 31, 2017</v>
      </c>
      <c r="D49" s="73"/>
      <c r="E49" s="74" t="str">
        <f aca="false">+[1]Y0BP!E27</f>
        <v>As on November 30, 2017</v>
      </c>
      <c r="F49" s="74"/>
      <c r="G49" s="74"/>
      <c r="H49" s="74"/>
      <c r="I49" s="1"/>
    </row>
    <row r="50" s="75" customFormat="true" ht="15" hidden="true" customHeight="false" outlineLevel="0" collapsed="false">
      <c r="A50" s="250" t="s">
        <v>485</v>
      </c>
      <c r="B50" s="251" t="s">
        <v>280</v>
      </c>
      <c r="C50" s="77" t="n">
        <v>11.1998</v>
      </c>
      <c r="D50" s="77"/>
      <c r="E50" s="77" t="n">
        <v>11.1768</v>
      </c>
      <c r="F50" s="77"/>
      <c r="G50" s="77"/>
      <c r="H50" s="77"/>
      <c r="I50" s="1"/>
      <c r="J50" s="178"/>
    </row>
    <row r="51" s="75" customFormat="true" ht="15" hidden="true" customHeight="false" outlineLevel="0" collapsed="false">
      <c r="A51" s="250" t="s">
        <v>486</v>
      </c>
      <c r="B51" s="76" t="s">
        <v>144</v>
      </c>
      <c r="C51" s="77" t="n">
        <v>15.3465</v>
      </c>
      <c r="D51" s="77"/>
      <c r="E51" s="77" t="n">
        <v>15.3151</v>
      </c>
      <c r="F51" s="77"/>
      <c r="G51" s="77"/>
      <c r="H51" s="77"/>
      <c r="I51" s="1"/>
      <c r="J51" s="178"/>
    </row>
    <row r="52" s="75" customFormat="true" ht="15" hidden="true" customHeight="false" outlineLevel="0" collapsed="false">
      <c r="A52" s="250"/>
      <c r="B52" s="76" t="s">
        <v>283</v>
      </c>
      <c r="C52" s="77" t="n">
        <v>11.1317</v>
      </c>
      <c r="D52" s="77"/>
      <c r="E52" s="77" t="n">
        <v>11.1089</v>
      </c>
      <c r="F52" s="77"/>
      <c r="G52" s="77"/>
      <c r="H52" s="77"/>
      <c r="I52" s="1"/>
      <c r="J52" s="178"/>
    </row>
    <row r="53" s="75" customFormat="true" ht="15" hidden="true" customHeight="false" outlineLevel="0" collapsed="false">
      <c r="A53" s="250" t="s">
        <v>487</v>
      </c>
      <c r="B53" s="76" t="s">
        <v>146</v>
      </c>
      <c r="C53" s="77" t="n">
        <v>42.8729</v>
      </c>
      <c r="D53" s="77"/>
      <c r="E53" s="77" t="n">
        <v>42.785</v>
      </c>
      <c r="F53" s="77"/>
      <c r="G53" s="77"/>
      <c r="H53" s="77"/>
      <c r="I53" s="1"/>
      <c r="J53" s="178"/>
    </row>
    <row r="54" s="75" customFormat="true" ht="15" hidden="true" customHeight="false" outlineLevel="0" collapsed="false">
      <c r="A54" s="250" t="s">
        <v>488</v>
      </c>
      <c r="B54" s="76" t="s">
        <v>148</v>
      </c>
      <c r="C54" s="77" t="n">
        <v>16.2853</v>
      </c>
      <c r="D54" s="77"/>
      <c r="E54" s="77" t="n">
        <v>16.2519</v>
      </c>
      <c r="F54" s="77"/>
      <c r="G54" s="77"/>
      <c r="H54" s="77"/>
      <c r="I54" s="1"/>
      <c r="J54" s="178"/>
    </row>
    <row r="55" s="75" customFormat="true" ht="15" hidden="true" customHeight="false" outlineLevel="0" collapsed="false">
      <c r="A55" s="250" t="s">
        <v>489</v>
      </c>
      <c r="B55" s="76" t="s">
        <v>286</v>
      </c>
      <c r="C55" s="77" t="n">
        <v>11.7101</v>
      </c>
      <c r="D55" s="77"/>
      <c r="E55" s="77" t="n">
        <v>11.3654</v>
      </c>
      <c r="F55" s="77"/>
      <c r="G55" s="77"/>
      <c r="H55" s="77"/>
      <c r="I55" s="1"/>
      <c r="J55" s="178"/>
    </row>
    <row r="56" s="75" customFormat="true" ht="15" hidden="true" customHeight="false" outlineLevel="0" collapsed="false">
      <c r="A56" s="250" t="s">
        <v>490</v>
      </c>
      <c r="B56" s="76" t="s">
        <v>165</v>
      </c>
      <c r="C56" s="77" t="n">
        <v>17.5612</v>
      </c>
      <c r="D56" s="77"/>
      <c r="E56" s="77" t="n">
        <v>17.5288</v>
      </c>
      <c r="F56" s="77"/>
      <c r="G56" s="77"/>
      <c r="H56" s="77"/>
      <c r="I56" s="1"/>
      <c r="J56" s="178"/>
    </row>
    <row r="57" s="75" customFormat="true" ht="15" hidden="true" customHeight="false" outlineLevel="0" collapsed="false">
      <c r="A57" s="250" t="s">
        <v>491</v>
      </c>
      <c r="B57" s="76" t="s">
        <v>155</v>
      </c>
      <c r="C57" s="77" t="n">
        <v>44.5422</v>
      </c>
      <c r="D57" s="77"/>
      <c r="E57" s="77" t="n">
        <v>44.4601</v>
      </c>
      <c r="F57" s="77"/>
      <c r="G57" s="77"/>
      <c r="H57" s="77"/>
      <c r="I57" s="1"/>
      <c r="J57" s="178"/>
    </row>
    <row r="58" s="252" customFormat="true" ht="15" hidden="true" customHeight="false" outlineLevel="0" collapsed="false">
      <c r="B58" s="81" t="s">
        <v>158</v>
      </c>
      <c r="C58" s="67"/>
      <c r="D58" s="67"/>
      <c r="E58" s="67"/>
      <c r="F58" s="67"/>
      <c r="G58" s="67"/>
      <c r="H58" s="253"/>
      <c r="I58" s="1"/>
      <c r="J58" s="178"/>
    </row>
    <row r="59" s="252" customFormat="true" ht="21.75" hidden="true" customHeight="true" outlineLevel="0" collapsed="false">
      <c r="B59" s="81" t="s">
        <v>159</v>
      </c>
      <c r="C59" s="67"/>
      <c r="D59" s="67"/>
      <c r="E59" s="67"/>
      <c r="F59" s="67"/>
      <c r="G59" s="67"/>
      <c r="H59" s="253"/>
      <c r="I59" s="1"/>
    </row>
    <row r="60" s="255" customFormat="true" ht="15" hidden="true" customHeight="false" outlineLevel="0" collapsed="false">
      <c r="A60" s="254"/>
      <c r="B60" s="82" t="s">
        <v>160</v>
      </c>
      <c r="C60" s="67"/>
      <c r="D60" s="67"/>
      <c r="E60" s="67"/>
      <c r="F60" s="67"/>
      <c r="G60" s="67"/>
      <c r="H60" s="253"/>
      <c r="I60" s="1"/>
    </row>
    <row r="61" s="255" customFormat="true" ht="15" hidden="true" customHeight="false" outlineLevel="0" collapsed="false">
      <c r="A61" s="254"/>
      <c r="B61" s="83" t="s">
        <v>161</v>
      </c>
      <c r="C61" s="84" t="s">
        <v>162</v>
      </c>
      <c r="D61" s="84"/>
      <c r="E61" s="85"/>
      <c r="F61" s="86"/>
      <c r="G61" s="86"/>
      <c r="H61" s="253"/>
      <c r="I61" s="1"/>
    </row>
    <row r="62" s="255" customFormat="true" ht="15" hidden="true" customHeight="false" outlineLevel="0" collapsed="false">
      <c r="A62" s="254"/>
      <c r="B62" s="87"/>
      <c r="C62" s="256" t="s">
        <v>163</v>
      </c>
      <c r="D62" s="84" t="s">
        <v>164</v>
      </c>
      <c r="E62" s="85"/>
      <c r="F62" s="86"/>
      <c r="G62" s="86"/>
      <c r="H62" s="253"/>
      <c r="I62" s="1"/>
    </row>
    <row r="63" s="255" customFormat="true" ht="15" hidden="true" customHeight="false" outlineLevel="0" collapsed="false">
      <c r="A63" s="254"/>
      <c r="B63" s="257" t="s">
        <v>280</v>
      </c>
      <c r="C63" s="89" t="s">
        <v>292</v>
      </c>
      <c r="D63" s="89" t="s">
        <v>292</v>
      </c>
      <c r="E63" s="85"/>
      <c r="F63" s="86"/>
      <c r="G63" s="86"/>
      <c r="H63" s="253"/>
      <c r="I63" s="1"/>
    </row>
    <row r="64" s="255" customFormat="true" ht="15" hidden="true" customHeight="false" outlineLevel="0" collapsed="false">
      <c r="A64" s="254"/>
      <c r="B64" s="257" t="s">
        <v>144</v>
      </c>
      <c r="C64" s="89" t="s">
        <v>292</v>
      </c>
      <c r="D64" s="89" t="s">
        <v>292</v>
      </c>
      <c r="E64" s="85"/>
      <c r="F64" s="86"/>
      <c r="G64" s="86"/>
      <c r="H64" s="253"/>
      <c r="I64" s="1"/>
    </row>
    <row r="65" s="255" customFormat="true" ht="15" hidden="true" customHeight="false" outlineLevel="0" collapsed="false">
      <c r="A65" s="254"/>
      <c r="B65" s="257" t="s">
        <v>283</v>
      </c>
      <c r="C65" s="89" t="s">
        <v>292</v>
      </c>
      <c r="D65" s="89" t="s">
        <v>292</v>
      </c>
      <c r="E65" s="85"/>
      <c r="F65" s="86"/>
      <c r="G65" s="86"/>
      <c r="H65" s="253"/>
      <c r="I65" s="1"/>
    </row>
    <row r="66" s="255" customFormat="true" ht="15" hidden="true" customHeight="false" outlineLevel="0" collapsed="false">
      <c r="A66" s="254"/>
      <c r="B66" s="257" t="s">
        <v>286</v>
      </c>
      <c r="C66" s="89" t="s">
        <v>292</v>
      </c>
      <c r="D66" s="89" t="s">
        <v>292</v>
      </c>
      <c r="E66" s="85"/>
      <c r="F66" s="86"/>
      <c r="G66" s="86"/>
      <c r="H66" s="253"/>
      <c r="I66" s="1"/>
    </row>
    <row r="67" s="255" customFormat="true" ht="15" hidden="true" customHeight="false" outlineLevel="0" collapsed="false">
      <c r="A67" s="254"/>
      <c r="B67" s="257" t="s">
        <v>165</v>
      </c>
      <c r="C67" s="89" t="s">
        <v>292</v>
      </c>
      <c r="D67" s="89" t="s">
        <v>292</v>
      </c>
      <c r="E67" s="85"/>
      <c r="F67" s="86"/>
      <c r="G67" s="86"/>
      <c r="H67" s="253"/>
      <c r="I67" s="1"/>
    </row>
    <row r="68" s="252" customFormat="true" ht="15" hidden="true" customHeight="false" outlineLevel="0" collapsed="false">
      <c r="B68" s="71" t="s">
        <v>167</v>
      </c>
      <c r="C68" s="71"/>
      <c r="D68" s="71"/>
      <c r="E68" s="71"/>
      <c r="F68" s="71"/>
      <c r="G68" s="71"/>
      <c r="H68" s="71"/>
      <c r="I68" s="1"/>
    </row>
    <row r="69" s="252" customFormat="true" ht="15" hidden="true" customHeight="false" outlineLevel="0" collapsed="false">
      <c r="B69" s="71" t="s">
        <v>305</v>
      </c>
      <c r="C69" s="71"/>
      <c r="D69" s="71"/>
      <c r="E69" s="71"/>
      <c r="F69" s="71"/>
      <c r="G69" s="71"/>
      <c r="H69" s="71"/>
      <c r="I69" s="1"/>
    </row>
    <row r="70" s="2" customFormat="true" ht="15" hidden="true" customHeight="false" outlineLevel="0" collapsed="false">
      <c r="A70" s="27"/>
      <c r="B70" s="81" t="s">
        <v>169</v>
      </c>
      <c r="C70" s="67"/>
      <c r="D70" s="67"/>
      <c r="E70" s="67"/>
      <c r="F70" s="67"/>
      <c r="G70" s="67"/>
      <c r="H70" s="91"/>
      <c r="I70" s="1"/>
    </row>
    <row r="71" customFormat="false" ht="15" hidden="true" customHeight="false" outlineLevel="0" collapsed="false">
      <c r="B71" s="2" t="s">
        <v>170</v>
      </c>
    </row>
    <row r="73" customFormat="false" ht="15" hidden="false" customHeight="false" outlineLevel="0" collapsed="false">
      <c r="E73" s="92"/>
    </row>
  </sheetData>
  <mergeCells count="26">
    <mergeCell ref="B1:H1"/>
    <mergeCell ref="B2:H2"/>
    <mergeCell ref="B44:H44"/>
    <mergeCell ref="B46:H47"/>
    <mergeCell ref="B48:H48"/>
    <mergeCell ref="C49:D49"/>
    <mergeCell ref="E49:H49"/>
    <mergeCell ref="C50:D50"/>
    <mergeCell ref="E50:H50"/>
    <mergeCell ref="C51:D51"/>
    <mergeCell ref="E51:H51"/>
    <mergeCell ref="C52:D52"/>
    <mergeCell ref="E52:H52"/>
    <mergeCell ref="C53:D53"/>
    <mergeCell ref="E53:H53"/>
    <mergeCell ref="C54:D54"/>
    <mergeCell ref="E54:H54"/>
    <mergeCell ref="C55:D55"/>
    <mergeCell ref="E55:H55"/>
    <mergeCell ref="C56:D56"/>
    <mergeCell ref="E56:H56"/>
    <mergeCell ref="C57:D57"/>
    <mergeCell ref="E57:H57"/>
    <mergeCell ref="C61:D61"/>
    <mergeCell ref="B68:H68"/>
    <mergeCell ref="B69:H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6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false" hidden="true" outlineLevel="0" max="1" min="1" style="208" width="9.14"/>
    <col collapsed="false" customWidth="true" hidden="false" outlineLevel="0" max="2" min="2" style="2" width="94.7"/>
    <col collapsed="false" customWidth="true" hidden="false" outlineLevel="0" max="3" min="3" style="2" width="19.41"/>
    <col collapsed="false" customWidth="true" hidden="false" outlineLevel="0" max="4" min="4" style="2" width="16.28"/>
    <col collapsed="false" customWidth="true" hidden="false" outlineLevel="0" max="6" min="5" style="2" width="15.41"/>
    <col collapsed="false" customWidth="true" hidden="true" outlineLevel="0" max="7" min="7" style="2" width="15.41"/>
    <col collapsed="false" customWidth="true" hidden="false" outlineLevel="0" max="8" min="8" style="3" width="14.85"/>
    <col collapsed="false" customWidth="true" hidden="false" outlineLevel="0" max="9" min="9" style="1" width="15.13"/>
    <col collapsed="false" customWidth="true" hidden="false" outlineLevel="0" max="10" min="10" style="208" width="15.56"/>
    <col collapsed="false" customWidth="true" hidden="false" outlineLevel="0" max="11" min="11" style="208" width="14.7"/>
    <col collapsed="false" customWidth="true" hidden="false" outlineLevel="0" max="12" min="12" style="208" width="11.56"/>
    <col collapsed="false" customWidth="false" hidden="false" outlineLevel="0" max="257" min="13" style="208" width="9.14"/>
  </cols>
  <sheetData>
    <row r="1" customFormat="false" ht="15" hidden="tru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5" hidden="tru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B3" s="20" t="s">
        <v>2</v>
      </c>
      <c r="C3" s="232"/>
      <c r="D3" s="233"/>
      <c r="E3" s="234"/>
      <c r="F3" s="234"/>
      <c r="G3" s="234"/>
      <c r="H3" s="235"/>
    </row>
    <row r="4" customFormat="false" ht="15" hidden="false" customHeight="false" outlineLevel="0" collapsed="false">
      <c r="B4" s="20" t="s">
        <v>492</v>
      </c>
      <c r="C4" s="232"/>
      <c r="D4" s="236"/>
      <c r="E4" s="232"/>
      <c r="F4" s="232"/>
      <c r="G4" s="232"/>
      <c r="H4" s="237"/>
    </row>
    <row r="5" customFormat="false" ht="15" hidden="false" customHeight="false" outlineLevel="0" collapsed="false">
      <c r="B5" s="20" t="s">
        <v>4</v>
      </c>
      <c r="C5" s="238"/>
      <c r="D5" s="239"/>
      <c r="E5" s="238"/>
      <c r="F5" s="238"/>
      <c r="G5" s="238"/>
      <c r="H5" s="240"/>
    </row>
    <row r="6" customFormat="false" ht="15" hidden="false" customHeight="false" outlineLevel="0" collapsed="false">
      <c r="B6" s="20"/>
      <c r="C6" s="238"/>
      <c r="D6" s="239"/>
      <c r="E6" s="238"/>
      <c r="F6" s="238"/>
      <c r="G6" s="238"/>
      <c r="H6" s="240"/>
    </row>
    <row r="7" customFormat="false" ht="35.1" hidden="false" customHeight="true" outlineLevel="0" collapsed="false">
      <c r="B7" s="258" t="s">
        <v>5</v>
      </c>
      <c r="C7" s="201" t="s">
        <v>6</v>
      </c>
      <c r="D7" s="202" t="s">
        <v>7</v>
      </c>
      <c r="E7" s="97" t="s">
        <v>8</v>
      </c>
      <c r="F7" s="203" t="s">
        <v>9</v>
      </c>
      <c r="G7" s="203" t="s">
        <v>10</v>
      </c>
      <c r="H7" s="203" t="s">
        <v>11</v>
      </c>
      <c r="J7" s="231"/>
    </row>
    <row r="8" customFormat="false" ht="15" hidden="false" customHeight="false" outlineLevel="0" collapsed="false">
      <c r="B8" s="20" t="s">
        <v>12</v>
      </c>
      <c r="C8" s="21"/>
      <c r="D8" s="22"/>
      <c r="E8" s="259"/>
      <c r="F8" s="23"/>
      <c r="G8" s="23"/>
      <c r="H8" s="25"/>
      <c r="J8" s="231"/>
    </row>
    <row r="9" s="231" customFormat="true" ht="15" hidden="true" customHeight="false" outlineLevel="0" collapsed="false">
      <c r="B9" s="20" t="s">
        <v>65</v>
      </c>
      <c r="C9" s="21"/>
      <c r="D9" s="260"/>
      <c r="E9" s="211"/>
      <c r="F9" s="212"/>
      <c r="G9" s="212"/>
      <c r="H9" s="25"/>
      <c r="I9" s="1"/>
      <c r="J9" s="261"/>
      <c r="K9" s="262"/>
    </row>
    <row r="10" s="231" customFormat="true" ht="15" hidden="true" customHeight="false" outlineLevel="0" collapsed="false">
      <c r="B10" s="20" t="s">
        <v>14</v>
      </c>
      <c r="C10" s="21"/>
      <c r="D10" s="260"/>
      <c r="E10" s="263"/>
      <c r="F10" s="212"/>
      <c r="G10" s="212"/>
      <c r="H10" s="25"/>
      <c r="I10" s="1"/>
      <c r="J10" s="1"/>
    </row>
    <row r="11" customFormat="false" ht="15" hidden="true" customHeight="false" outlineLevel="0" collapsed="false">
      <c r="B11" s="46" t="s">
        <v>60</v>
      </c>
      <c r="C11" s="21"/>
      <c r="D11" s="260"/>
      <c r="E11" s="216" t="e">
        <f aca="false">SUM(#REF!)</f>
        <v>#REF!</v>
      </c>
      <c r="F11" s="217" t="e">
        <f aca="false">SUM(#REF!)</f>
        <v>#REF!</v>
      </c>
      <c r="G11" s="218"/>
      <c r="H11" s="32"/>
      <c r="J11" s="1"/>
    </row>
    <row r="12" customFormat="false" ht="15" hidden="true" customHeight="false" outlineLevel="0" collapsed="false">
      <c r="B12" s="46" t="s">
        <v>61</v>
      </c>
      <c r="C12" s="21"/>
      <c r="D12" s="260"/>
      <c r="E12" s="219"/>
      <c r="F12" s="218"/>
      <c r="G12" s="218"/>
      <c r="H12" s="32"/>
      <c r="J12" s="1"/>
    </row>
    <row r="13" customFormat="false" ht="15" hidden="true" customHeight="false" outlineLevel="0" collapsed="false">
      <c r="B13" s="42"/>
      <c r="C13" s="109"/>
      <c r="D13" s="28"/>
      <c r="E13" s="205"/>
      <c r="F13" s="54"/>
      <c r="G13" s="54"/>
      <c r="H13" s="264"/>
      <c r="J13" s="1"/>
    </row>
    <row r="14" customFormat="false" ht="15" hidden="true" customHeight="false" outlineLevel="0" collapsed="false">
      <c r="B14" s="46" t="s">
        <v>60</v>
      </c>
      <c r="C14" s="21"/>
      <c r="D14" s="260"/>
      <c r="E14" s="216" t="e">
        <f aca="false">SUM(#REF!)</f>
        <v>#REF!</v>
      </c>
      <c r="F14" s="216" t="e">
        <f aca="false">SUM(#REF!)</f>
        <v>#REF!</v>
      </c>
      <c r="G14" s="218"/>
      <c r="H14" s="32"/>
      <c r="J14" s="1"/>
    </row>
    <row r="15" customFormat="false" ht="15" hidden="false" customHeight="false" outlineLevel="0" collapsed="false">
      <c r="B15" s="46" t="s">
        <v>73</v>
      </c>
      <c r="C15" s="46"/>
      <c r="D15" s="265"/>
      <c r="E15" s="266"/>
      <c r="F15" s="218"/>
      <c r="G15" s="218"/>
      <c r="H15" s="32"/>
      <c r="J15" s="1"/>
    </row>
    <row r="16" customFormat="false" ht="15" hidden="false" customHeight="false" outlineLevel="0" collapsed="false">
      <c r="B16" s="46" t="s">
        <v>74</v>
      </c>
      <c r="C16" s="46"/>
      <c r="D16" s="265"/>
      <c r="E16" s="266"/>
      <c r="F16" s="218"/>
      <c r="G16" s="218"/>
      <c r="H16" s="32"/>
      <c r="J16" s="1"/>
    </row>
    <row r="17" customFormat="false" ht="15" hidden="false" customHeight="false" outlineLevel="0" collapsed="false">
      <c r="B17" s="27" t="s">
        <v>493</v>
      </c>
      <c r="C17" s="27" t="s">
        <v>90</v>
      </c>
      <c r="D17" s="267" t="n">
        <v>1500</v>
      </c>
      <c r="E17" s="268" t="n">
        <v>6915.91</v>
      </c>
      <c r="F17" s="269" t="n">
        <v>5.98</v>
      </c>
      <c r="G17" s="269" t="s">
        <v>494</v>
      </c>
      <c r="H17" s="32" t="s">
        <v>495</v>
      </c>
      <c r="I17" s="30"/>
      <c r="J17" s="270"/>
      <c r="K17" s="270"/>
    </row>
    <row r="18" customFormat="false" ht="15" hidden="false" customHeight="false" outlineLevel="0" collapsed="false">
      <c r="B18" s="27" t="s">
        <v>496</v>
      </c>
      <c r="C18" s="27" t="s">
        <v>76</v>
      </c>
      <c r="D18" s="267" t="n">
        <v>1100</v>
      </c>
      <c r="E18" s="268" t="n">
        <v>5351.08</v>
      </c>
      <c r="F18" s="269" t="n">
        <v>4.63</v>
      </c>
      <c r="G18" s="269" t="s">
        <v>109</v>
      </c>
      <c r="H18" s="32" t="s">
        <v>497</v>
      </c>
      <c r="I18" s="30"/>
      <c r="J18" s="271"/>
      <c r="K18" s="272"/>
    </row>
    <row r="19" customFormat="false" ht="15" hidden="false" customHeight="false" outlineLevel="0" collapsed="false">
      <c r="B19" s="27" t="s">
        <v>498</v>
      </c>
      <c r="C19" s="27" t="s">
        <v>76</v>
      </c>
      <c r="D19" s="267" t="n">
        <v>1000</v>
      </c>
      <c r="E19" s="268" t="n">
        <v>4985.78</v>
      </c>
      <c r="F19" s="269" t="n">
        <v>4.31</v>
      </c>
      <c r="G19" s="269" t="s">
        <v>397</v>
      </c>
      <c r="H19" s="32" t="s">
        <v>499</v>
      </c>
      <c r="I19" s="30"/>
      <c r="J19" s="271"/>
      <c r="K19" s="272"/>
    </row>
    <row r="20" customFormat="false" ht="15" hidden="false" customHeight="false" outlineLevel="0" collapsed="false">
      <c r="B20" s="27" t="s">
        <v>500</v>
      </c>
      <c r="C20" s="27" t="s">
        <v>501</v>
      </c>
      <c r="D20" s="267" t="n">
        <v>1000</v>
      </c>
      <c r="E20" s="268" t="n">
        <v>4979.62</v>
      </c>
      <c r="F20" s="269" t="n">
        <v>4.31</v>
      </c>
      <c r="G20" s="269" t="s">
        <v>392</v>
      </c>
      <c r="H20" s="32" t="s">
        <v>502</v>
      </c>
      <c r="I20" s="30"/>
      <c r="J20" s="271"/>
      <c r="K20" s="272"/>
    </row>
    <row r="21" customFormat="false" ht="15" hidden="false" customHeight="false" outlineLevel="0" collapsed="false">
      <c r="B21" s="27" t="s">
        <v>503</v>
      </c>
      <c r="C21" s="27" t="s">
        <v>90</v>
      </c>
      <c r="D21" s="267" t="n">
        <v>1000</v>
      </c>
      <c r="E21" s="268" t="n">
        <v>4969.11</v>
      </c>
      <c r="F21" s="269" t="n">
        <v>4.3</v>
      </c>
      <c r="G21" s="269" t="s">
        <v>406</v>
      </c>
      <c r="H21" s="32" t="s">
        <v>504</v>
      </c>
      <c r="I21" s="30"/>
      <c r="J21" s="271"/>
      <c r="K21" s="272"/>
    </row>
    <row r="22" customFormat="false" ht="15" hidden="false" customHeight="false" outlineLevel="0" collapsed="false">
      <c r="B22" s="27" t="s">
        <v>505</v>
      </c>
      <c r="C22" s="27" t="s">
        <v>273</v>
      </c>
      <c r="D22" s="267" t="n">
        <v>5000</v>
      </c>
      <c r="E22" s="268" t="n">
        <v>4952.8</v>
      </c>
      <c r="F22" s="269" t="n">
        <v>4.28</v>
      </c>
      <c r="G22" s="269" t="s">
        <v>506</v>
      </c>
      <c r="H22" s="32" t="s">
        <v>507</v>
      </c>
      <c r="I22" s="30"/>
      <c r="J22" s="271"/>
      <c r="K22" s="272"/>
    </row>
    <row r="23" customFormat="false" ht="15" hidden="false" customHeight="false" outlineLevel="0" collapsed="false">
      <c r="B23" s="27" t="s">
        <v>102</v>
      </c>
      <c r="C23" s="27" t="s">
        <v>80</v>
      </c>
      <c r="D23" s="267" t="n">
        <v>5000</v>
      </c>
      <c r="E23" s="268" t="n">
        <v>4946.16</v>
      </c>
      <c r="F23" s="269" t="n">
        <v>4.28</v>
      </c>
      <c r="G23" s="269" t="s">
        <v>508</v>
      </c>
      <c r="H23" s="32" t="s">
        <v>509</v>
      </c>
      <c r="I23" s="30"/>
      <c r="J23" s="271"/>
      <c r="K23" s="272"/>
    </row>
    <row r="24" customFormat="false" ht="15" hidden="false" customHeight="false" outlineLevel="0" collapsed="false">
      <c r="B24" s="27" t="s">
        <v>510</v>
      </c>
      <c r="C24" s="27" t="s">
        <v>501</v>
      </c>
      <c r="D24" s="267" t="n">
        <v>1000</v>
      </c>
      <c r="E24" s="268" t="n">
        <v>4937.37</v>
      </c>
      <c r="F24" s="269" t="n">
        <v>4.27</v>
      </c>
      <c r="G24" s="269" t="s">
        <v>84</v>
      </c>
      <c r="H24" s="32" t="s">
        <v>511</v>
      </c>
      <c r="I24" s="30"/>
      <c r="J24" s="271"/>
      <c r="K24" s="272"/>
    </row>
    <row r="25" customFormat="false" ht="15" hidden="false" customHeight="false" outlineLevel="0" collapsed="false">
      <c r="B25" s="27" t="s">
        <v>512</v>
      </c>
      <c r="C25" s="27" t="s">
        <v>80</v>
      </c>
      <c r="D25" s="267" t="n">
        <v>1000</v>
      </c>
      <c r="E25" s="268" t="n">
        <v>4915.39</v>
      </c>
      <c r="F25" s="269" t="n">
        <v>4.25</v>
      </c>
      <c r="G25" s="269" t="s">
        <v>513</v>
      </c>
      <c r="H25" s="32" t="s">
        <v>514</v>
      </c>
      <c r="I25" s="30"/>
      <c r="J25" s="271"/>
      <c r="K25" s="272"/>
    </row>
    <row r="26" customFormat="false" ht="15" hidden="false" customHeight="false" outlineLevel="0" collapsed="false">
      <c r="B26" s="27" t="s">
        <v>515</v>
      </c>
      <c r="C26" s="27" t="s">
        <v>90</v>
      </c>
      <c r="D26" s="267" t="n">
        <v>1000</v>
      </c>
      <c r="E26" s="268" t="n">
        <v>4824.22</v>
      </c>
      <c r="F26" s="269" t="n">
        <v>4.17</v>
      </c>
      <c r="G26" s="269" t="s">
        <v>55</v>
      </c>
      <c r="H26" s="32" t="s">
        <v>516</v>
      </c>
      <c r="I26" s="30"/>
      <c r="J26" s="273"/>
      <c r="K26" s="274"/>
    </row>
    <row r="27" customFormat="false" ht="15" hidden="false" customHeight="false" outlineLevel="0" collapsed="false">
      <c r="B27" s="27" t="s">
        <v>517</v>
      </c>
      <c r="C27" s="27" t="s">
        <v>90</v>
      </c>
      <c r="D27" s="267" t="n">
        <v>800</v>
      </c>
      <c r="E27" s="268" t="n">
        <v>3986.02</v>
      </c>
      <c r="F27" s="269" t="n">
        <v>3.45</v>
      </c>
      <c r="G27" s="269" t="s">
        <v>384</v>
      </c>
      <c r="H27" s="32" t="s">
        <v>518</v>
      </c>
      <c r="I27" s="30"/>
      <c r="J27" s="273"/>
      <c r="K27" s="274"/>
    </row>
    <row r="28" customFormat="false" ht="15" hidden="false" customHeight="false" outlineLevel="0" collapsed="false">
      <c r="B28" s="27" t="s">
        <v>99</v>
      </c>
      <c r="C28" s="27" t="s">
        <v>76</v>
      </c>
      <c r="D28" s="267" t="n">
        <v>3000</v>
      </c>
      <c r="E28" s="268" t="n">
        <v>2909.41</v>
      </c>
      <c r="F28" s="269" t="n">
        <v>2.52</v>
      </c>
      <c r="G28" s="269" t="s">
        <v>37</v>
      </c>
      <c r="H28" s="32" t="s">
        <v>271</v>
      </c>
      <c r="I28" s="30"/>
      <c r="J28" s="273"/>
      <c r="K28" s="274"/>
    </row>
    <row r="29" customFormat="false" ht="15" hidden="false" customHeight="false" outlineLevel="0" collapsed="false">
      <c r="B29" s="27" t="s">
        <v>391</v>
      </c>
      <c r="C29" s="27" t="s">
        <v>80</v>
      </c>
      <c r="D29" s="267" t="n">
        <v>500</v>
      </c>
      <c r="E29" s="268" t="n">
        <v>2490.36</v>
      </c>
      <c r="F29" s="269" t="n">
        <v>2.15</v>
      </c>
      <c r="G29" s="269" t="s">
        <v>392</v>
      </c>
      <c r="H29" s="32" t="s">
        <v>393</v>
      </c>
      <c r="I29" s="30"/>
      <c r="J29" s="261"/>
      <c r="K29" s="275"/>
    </row>
    <row r="30" customFormat="false" ht="15" hidden="false" customHeight="false" outlineLevel="0" collapsed="false">
      <c r="B30" s="27" t="s">
        <v>519</v>
      </c>
      <c r="C30" s="27" t="s">
        <v>80</v>
      </c>
      <c r="D30" s="267" t="n">
        <v>500</v>
      </c>
      <c r="E30" s="268" t="n">
        <v>2488.69</v>
      </c>
      <c r="F30" s="269" t="n">
        <v>2.15</v>
      </c>
      <c r="G30" s="269" t="s">
        <v>333</v>
      </c>
      <c r="H30" s="32" t="s">
        <v>520</v>
      </c>
      <c r="I30" s="30"/>
      <c r="J30" s="276"/>
      <c r="K30" s="277"/>
    </row>
    <row r="31" customFormat="false" ht="15" hidden="false" customHeight="false" outlineLevel="0" collapsed="false">
      <c r="B31" s="27" t="s">
        <v>379</v>
      </c>
      <c r="C31" s="27" t="s">
        <v>80</v>
      </c>
      <c r="D31" s="267" t="n">
        <v>500</v>
      </c>
      <c r="E31" s="268" t="n">
        <v>2483.76</v>
      </c>
      <c r="F31" s="269" t="n">
        <v>2.15</v>
      </c>
      <c r="G31" s="269" t="s">
        <v>428</v>
      </c>
      <c r="H31" s="32" t="s">
        <v>521</v>
      </c>
      <c r="I31" s="30"/>
      <c r="J31" s="1"/>
    </row>
    <row r="32" customFormat="false" ht="15" hidden="false" customHeight="false" outlineLevel="0" collapsed="false">
      <c r="B32" s="27" t="s">
        <v>79</v>
      </c>
      <c r="C32" s="27" t="s">
        <v>80</v>
      </c>
      <c r="D32" s="267" t="n">
        <v>500</v>
      </c>
      <c r="E32" s="268" t="n">
        <v>2482.81</v>
      </c>
      <c r="F32" s="269" t="n">
        <v>2.15</v>
      </c>
      <c r="G32" s="269" t="s">
        <v>81</v>
      </c>
      <c r="H32" s="32" t="s">
        <v>82</v>
      </c>
      <c r="I32" s="30"/>
      <c r="J32" s="1"/>
    </row>
    <row r="33" customFormat="false" ht="15" hidden="false" customHeight="false" outlineLevel="0" collapsed="false">
      <c r="B33" s="27" t="s">
        <v>345</v>
      </c>
      <c r="C33" s="27" t="s">
        <v>76</v>
      </c>
      <c r="D33" s="267" t="n">
        <v>500</v>
      </c>
      <c r="E33" s="268" t="n">
        <v>2481.72</v>
      </c>
      <c r="F33" s="269" t="n">
        <v>2.15</v>
      </c>
      <c r="G33" s="269" t="s">
        <v>347</v>
      </c>
      <c r="H33" s="32" t="s">
        <v>522</v>
      </c>
      <c r="I33" s="30"/>
      <c r="J33" s="1"/>
    </row>
    <row r="34" customFormat="false" ht="15" hidden="false" customHeight="false" outlineLevel="0" collapsed="false">
      <c r="B34" s="27" t="s">
        <v>79</v>
      </c>
      <c r="C34" s="27" t="s">
        <v>90</v>
      </c>
      <c r="D34" s="267" t="n">
        <v>500</v>
      </c>
      <c r="E34" s="268" t="n">
        <v>2479.98</v>
      </c>
      <c r="F34" s="269" t="n">
        <v>2.14</v>
      </c>
      <c r="G34" s="269" t="s">
        <v>523</v>
      </c>
      <c r="H34" s="32" t="s">
        <v>524</v>
      </c>
      <c r="I34" s="30"/>
      <c r="J34" s="1"/>
    </row>
    <row r="35" customFormat="false" ht="15" hidden="false" customHeight="false" outlineLevel="0" collapsed="false">
      <c r="B35" s="27" t="s">
        <v>318</v>
      </c>
      <c r="C35" s="27" t="s">
        <v>80</v>
      </c>
      <c r="D35" s="267" t="n">
        <v>500</v>
      </c>
      <c r="E35" s="268" t="n">
        <v>2478.9</v>
      </c>
      <c r="F35" s="269" t="n">
        <v>2.14</v>
      </c>
      <c r="G35" s="269" t="s">
        <v>361</v>
      </c>
      <c r="H35" s="32" t="s">
        <v>525</v>
      </c>
      <c r="I35" s="30"/>
      <c r="J35" s="1"/>
    </row>
    <row r="36" customFormat="false" ht="15" hidden="false" customHeight="false" outlineLevel="0" collapsed="false">
      <c r="B36" s="27" t="s">
        <v>526</v>
      </c>
      <c r="C36" s="27" t="s">
        <v>90</v>
      </c>
      <c r="D36" s="267" t="n">
        <v>500</v>
      </c>
      <c r="E36" s="268" t="n">
        <v>2474.28</v>
      </c>
      <c r="F36" s="269" t="n">
        <v>2.14</v>
      </c>
      <c r="G36" s="269" t="s">
        <v>84</v>
      </c>
      <c r="H36" s="32" t="s">
        <v>527</v>
      </c>
      <c r="I36" s="30"/>
      <c r="J36" s="1"/>
    </row>
    <row r="37" customFormat="false" ht="15" hidden="false" customHeight="false" outlineLevel="0" collapsed="false">
      <c r="B37" s="27" t="s">
        <v>370</v>
      </c>
      <c r="C37" s="27" t="s">
        <v>371</v>
      </c>
      <c r="D37" s="267" t="n">
        <v>500</v>
      </c>
      <c r="E37" s="268" t="n">
        <v>2473.61</v>
      </c>
      <c r="F37" s="269" t="n">
        <v>2.14</v>
      </c>
      <c r="G37" s="269" t="s">
        <v>372</v>
      </c>
      <c r="H37" s="32" t="s">
        <v>373</v>
      </c>
      <c r="I37" s="30"/>
      <c r="J37" s="1"/>
    </row>
    <row r="38" customFormat="false" ht="15" hidden="false" customHeight="false" outlineLevel="0" collapsed="false">
      <c r="B38" s="27" t="s">
        <v>528</v>
      </c>
      <c r="C38" s="27" t="s">
        <v>76</v>
      </c>
      <c r="D38" s="267" t="n">
        <v>500</v>
      </c>
      <c r="E38" s="268" t="n">
        <v>2468.55</v>
      </c>
      <c r="F38" s="269" t="n">
        <v>2.13</v>
      </c>
      <c r="G38" s="269" t="s">
        <v>372</v>
      </c>
      <c r="H38" s="32" t="s">
        <v>529</v>
      </c>
      <c r="I38" s="30"/>
      <c r="J38" s="1"/>
    </row>
    <row r="39" customFormat="false" ht="15" hidden="false" customHeight="false" outlineLevel="0" collapsed="false">
      <c r="B39" s="27" t="s">
        <v>79</v>
      </c>
      <c r="C39" s="27" t="s">
        <v>90</v>
      </c>
      <c r="D39" s="267" t="n">
        <v>500</v>
      </c>
      <c r="E39" s="268" t="n">
        <v>2466.83</v>
      </c>
      <c r="F39" s="269" t="n">
        <v>2.13</v>
      </c>
      <c r="G39" s="269" t="s">
        <v>530</v>
      </c>
      <c r="H39" s="32" t="s">
        <v>531</v>
      </c>
      <c r="I39" s="30"/>
      <c r="J39" s="1"/>
    </row>
    <row r="40" customFormat="false" ht="15" hidden="false" customHeight="false" outlineLevel="0" collapsed="false">
      <c r="B40" s="27" t="s">
        <v>86</v>
      </c>
      <c r="C40" s="27" t="s">
        <v>80</v>
      </c>
      <c r="D40" s="267" t="n">
        <v>500</v>
      </c>
      <c r="E40" s="268" t="n">
        <v>2455.02</v>
      </c>
      <c r="F40" s="269" t="n">
        <v>2.12</v>
      </c>
      <c r="G40" s="269" t="s">
        <v>532</v>
      </c>
      <c r="H40" s="32" t="s">
        <v>533</v>
      </c>
      <c r="I40" s="30"/>
      <c r="J40" s="1"/>
    </row>
    <row r="41" customFormat="false" ht="15" hidden="false" customHeight="false" outlineLevel="0" collapsed="false">
      <c r="B41" s="27" t="s">
        <v>111</v>
      </c>
      <c r="C41" s="27" t="s">
        <v>80</v>
      </c>
      <c r="D41" s="267" t="n">
        <v>2500</v>
      </c>
      <c r="E41" s="268" t="n">
        <v>2439.25</v>
      </c>
      <c r="F41" s="269" t="n">
        <v>2.11</v>
      </c>
      <c r="G41" s="269" t="s">
        <v>57</v>
      </c>
      <c r="H41" s="32" t="s">
        <v>534</v>
      </c>
      <c r="I41" s="30"/>
      <c r="J41" s="1"/>
    </row>
    <row r="42" customFormat="false" ht="15" hidden="false" customHeight="false" outlineLevel="0" collapsed="false">
      <c r="B42" s="27" t="s">
        <v>338</v>
      </c>
      <c r="C42" s="27" t="s">
        <v>80</v>
      </c>
      <c r="D42" s="267" t="n">
        <v>500</v>
      </c>
      <c r="E42" s="268" t="n">
        <v>2438.28</v>
      </c>
      <c r="F42" s="269" t="n">
        <v>2.11</v>
      </c>
      <c r="G42" s="269" t="s">
        <v>535</v>
      </c>
      <c r="H42" s="32" t="s">
        <v>536</v>
      </c>
      <c r="I42" s="30"/>
      <c r="J42" s="1"/>
    </row>
    <row r="43" customFormat="false" ht="15" hidden="false" customHeight="false" outlineLevel="0" collapsed="false">
      <c r="B43" s="27" t="s">
        <v>359</v>
      </c>
      <c r="C43" s="27" t="s">
        <v>80</v>
      </c>
      <c r="D43" s="267" t="n">
        <v>500</v>
      </c>
      <c r="E43" s="268" t="n">
        <v>2436.7</v>
      </c>
      <c r="F43" s="269" t="n">
        <v>2.11</v>
      </c>
      <c r="G43" s="269" t="s">
        <v>91</v>
      </c>
      <c r="H43" s="32" t="s">
        <v>537</v>
      </c>
      <c r="I43" s="30"/>
      <c r="J43" s="1"/>
    </row>
    <row r="44" customFormat="false" ht="15" hidden="false" customHeight="false" outlineLevel="0" collapsed="false">
      <c r="B44" s="27" t="s">
        <v>111</v>
      </c>
      <c r="C44" s="27" t="s">
        <v>80</v>
      </c>
      <c r="D44" s="267" t="n">
        <v>2500</v>
      </c>
      <c r="E44" s="268" t="n">
        <v>2424.91</v>
      </c>
      <c r="F44" s="269" t="n">
        <v>2.1</v>
      </c>
      <c r="G44" s="269" t="s">
        <v>52</v>
      </c>
      <c r="H44" s="32" t="s">
        <v>538</v>
      </c>
      <c r="I44" s="30"/>
      <c r="J44" s="1"/>
    </row>
    <row r="45" customFormat="false" ht="15" hidden="false" customHeight="false" outlineLevel="0" collapsed="false">
      <c r="B45" s="27" t="s">
        <v>359</v>
      </c>
      <c r="C45" s="27" t="s">
        <v>80</v>
      </c>
      <c r="D45" s="267" t="n">
        <v>500</v>
      </c>
      <c r="E45" s="268" t="n">
        <v>2421.86</v>
      </c>
      <c r="F45" s="269" t="n">
        <v>2.09</v>
      </c>
      <c r="G45" s="269" t="s">
        <v>114</v>
      </c>
      <c r="H45" s="32" t="s">
        <v>539</v>
      </c>
      <c r="I45" s="30"/>
      <c r="J45" s="1"/>
    </row>
    <row r="46" customFormat="false" ht="15" hidden="false" customHeight="false" outlineLevel="0" collapsed="false">
      <c r="B46" s="27" t="s">
        <v>540</v>
      </c>
      <c r="C46" s="27" t="s">
        <v>80</v>
      </c>
      <c r="D46" s="267" t="n">
        <v>500</v>
      </c>
      <c r="E46" s="268" t="n">
        <v>2410.16</v>
      </c>
      <c r="F46" s="269" t="n">
        <v>2.08</v>
      </c>
      <c r="G46" s="269" t="s">
        <v>541</v>
      </c>
      <c r="H46" s="32" t="s">
        <v>542</v>
      </c>
      <c r="I46" s="30"/>
      <c r="J46" s="1"/>
    </row>
    <row r="47" customFormat="false" ht="15" hidden="false" customHeight="false" outlineLevel="0" collapsed="false">
      <c r="B47" s="27" t="s">
        <v>543</v>
      </c>
      <c r="C47" s="27" t="s">
        <v>544</v>
      </c>
      <c r="D47" s="267" t="n">
        <v>500</v>
      </c>
      <c r="E47" s="268" t="n">
        <v>2390.1</v>
      </c>
      <c r="F47" s="269" t="n">
        <v>2.07</v>
      </c>
      <c r="G47" s="269" t="s">
        <v>545</v>
      </c>
      <c r="H47" s="32" t="s">
        <v>546</v>
      </c>
      <c r="I47" s="30"/>
      <c r="J47" s="1"/>
    </row>
    <row r="48" customFormat="false" ht="15" hidden="false" customHeight="false" outlineLevel="0" collapsed="false">
      <c r="B48" s="27" t="s">
        <v>359</v>
      </c>
      <c r="C48" s="27" t="s">
        <v>80</v>
      </c>
      <c r="D48" s="267" t="n">
        <v>500</v>
      </c>
      <c r="E48" s="268" t="n">
        <v>2362.59</v>
      </c>
      <c r="F48" s="269" t="n">
        <v>2.04</v>
      </c>
      <c r="G48" s="269" t="s">
        <v>205</v>
      </c>
      <c r="H48" s="32" t="s">
        <v>547</v>
      </c>
      <c r="I48" s="30"/>
      <c r="J48" s="1"/>
    </row>
    <row r="49" customFormat="false" ht="15" hidden="false" customHeight="false" outlineLevel="0" collapsed="false">
      <c r="B49" s="27" t="s">
        <v>328</v>
      </c>
      <c r="C49" s="27" t="s">
        <v>80</v>
      </c>
      <c r="D49" s="267" t="n">
        <v>500</v>
      </c>
      <c r="E49" s="268" t="n">
        <v>2343.69</v>
      </c>
      <c r="F49" s="269" t="n">
        <v>2.03</v>
      </c>
      <c r="G49" s="269" t="s">
        <v>548</v>
      </c>
      <c r="H49" s="32" t="s">
        <v>549</v>
      </c>
      <c r="I49" s="30"/>
      <c r="J49" s="1"/>
    </row>
    <row r="50" customFormat="false" ht="15" hidden="false" customHeight="false" outlineLevel="0" collapsed="false">
      <c r="B50" s="46" t="s">
        <v>60</v>
      </c>
      <c r="C50" s="46"/>
      <c r="D50" s="51"/>
      <c r="E50" s="278" t="n">
        <f aca="false">SUM(E17:E49)</f>
        <v>110064.92</v>
      </c>
      <c r="F50" s="217" t="n">
        <f aca="false">SUM(F17:F49)</f>
        <v>95.18</v>
      </c>
      <c r="G50" s="218"/>
      <c r="H50" s="32"/>
      <c r="J50" s="1"/>
    </row>
    <row r="51" customFormat="false" ht="15" hidden="true" customHeight="false" outlineLevel="0" collapsed="false">
      <c r="B51" s="20" t="s">
        <v>65</v>
      </c>
      <c r="C51" s="21"/>
      <c r="D51" s="22"/>
      <c r="E51" s="211"/>
      <c r="F51" s="212"/>
      <c r="G51" s="212"/>
      <c r="H51" s="25"/>
      <c r="J51" s="1"/>
    </row>
    <row r="52" customFormat="false" ht="15" hidden="true" customHeight="false" outlineLevel="0" collapsed="false">
      <c r="B52" s="20" t="s">
        <v>61</v>
      </c>
      <c r="C52" s="21"/>
      <c r="D52" s="22"/>
      <c r="E52" s="211"/>
      <c r="F52" s="212"/>
      <c r="G52" s="212"/>
      <c r="H52" s="25"/>
      <c r="J52" s="1"/>
    </row>
    <row r="53" customFormat="false" ht="15" hidden="true" customHeight="false" outlineLevel="0" collapsed="false">
      <c r="B53" s="42"/>
      <c r="C53" s="42"/>
      <c r="D53" s="110"/>
      <c r="E53" s="279"/>
      <c r="F53" s="215"/>
      <c r="G53" s="215"/>
      <c r="H53" s="280"/>
      <c r="J53" s="1"/>
    </row>
    <row r="54" customFormat="false" ht="15" hidden="true" customHeight="false" outlineLevel="0" collapsed="false">
      <c r="B54" s="46" t="s">
        <v>60</v>
      </c>
      <c r="C54" s="21"/>
      <c r="D54" s="22"/>
      <c r="E54" s="216" t="n">
        <f aca="false">SUM(E53:E53)</f>
        <v>0</v>
      </c>
      <c r="F54" s="217" t="n">
        <f aca="false">SUM(F53:F53)</f>
        <v>0</v>
      </c>
      <c r="G54" s="218"/>
      <c r="H54" s="32"/>
      <c r="J54" s="1"/>
    </row>
    <row r="55" customFormat="false" ht="15" hidden="false" customHeight="false" outlineLevel="0" collapsed="false">
      <c r="B55" s="46" t="s">
        <v>125</v>
      </c>
      <c r="C55" s="46"/>
      <c r="D55" s="51"/>
      <c r="E55" s="266"/>
      <c r="F55" s="218"/>
      <c r="G55" s="218"/>
      <c r="H55" s="32"/>
      <c r="J55" s="1"/>
    </row>
    <row r="56" customFormat="false" ht="15" hidden="false" customHeight="false" outlineLevel="0" collapsed="false">
      <c r="B56" s="46" t="s">
        <v>126</v>
      </c>
      <c r="C56" s="27"/>
      <c r="D56" s="53"/>
      <c r="E56" s="268" t="n">
        <v>4602.15</v>
      </c>
      <c r="F56" s="281" t="n">
        <v>3.98</v>
      </c>
      <c r="G56" s="281"/>
      <c r="H56" s="54"/>
      <c r="I56" s="30"/>
      <c r="J56" s="1"/>
    </row>
    <row r="57" customFormat="false" ht="15" hidden="false" customHeight="false" outlineLevel="0" collapsed="false">
      <c r="B57" s="46" t="s">
        <v>127</v>
      </c>
      <c r="C57" s="27"/>
      <c r="D57" s="53"/>
      <c r="E57" s="268" t="n">
        <v>1001.53</v>
      </c>
      <c r="F57" s="281" t="n">
        <v>0.84</v>
      </c>
      <c r="G57" s="281"/>
      <c r="H57" s="54"/>
      <c r="I57" s="30"/>
      <c r="J57" s="1"/>
    </row>
    <row r="58" customFormat="false" ht="15" hidden="false" customHeight="false" outlineLevel="0" collapsed="false">
      <c r="B58" s="56" t="s">
        <v>128</v>
      </c>
      <c r="C58" s="56"/>
      <c r="D58" s="57"/>
      <c r="E58" s="278" t="n">
        <f aca="false">SUM(E57+E56+E50)</f>
        <v>115668.6</v>
      </c>
      <c r="F58" s="278" t="n">
        <f aca="false">SUM(F57+F56+F50)</f>
        <v>100</v>
      </c>
      <c r="G58" s="282"/>
      <c r="H58" s="59"/>
      <c r="J58" s="1"/>
    </row>
    <row r="59" customFormat="false" ht="15" hidden="false" customHeight="false" outlineLevel="0" collapsed="false">
      <c r="B59" s="27" t="s">
        <v>129</v>
      </c>
      <c r="C59" s="246"/>
      <c r="D59" s="247"/>
      <c r="E59" s="248"/>
      <c r="F59" s="248"/>
      <c r="G59" s="248"/>
      <c r="H59" s="249"/>
      <c r="I59" s="30"/>
      <c r="J59" s="1"/>
    </row>
    <row r="60" customFormat="false" ht="15" hidden="false" customHeight="false" outlineLevel="0" collapsed="false">
      <c r="B60" s="226" t="s">
        <v>279</v>
      </c>
      <c r="C60" s="226"/>
      <c r="D60" s="226"/>
      <c r="E60" s="226"/>
      <c r="F60" s="226"/>
      <c r="G60" s="226"/>
      <c r="H60" s="226"/>
      <c r="J60" s="1"/>
    </row>
    <row r="61" customFormat="false" ht="15" hidden="true" customHeight="false" outlineLevel="0" collapsed="false">
      <c r="B61" s="66" t="s">
        <v>130</v>
      </c>
      <c r="C61" s="67"/>
      <c r="D61" s="68"/>
      <c r="E61" s="68"/>
      <c r="F61" s="68"/>
      <c r="G61" s="68"/>
      <c r="H61" s="69"/>
      <c r="J61" s="1"/>
    </row>
    <row r="62" customFormat="false" ht="15" hidden="true" customHeight="true" outlineLevel="0" collapsed="false">
      <c r="B62" s="70" t="s">
        <v>131</v>
      </c>
      <c r="C62" s="70"/>
      <c r="D62" s="70"/>
      <c r="E62" s="70"/>
      <c r="F62" s="70"/>
      <c r="G62" s="70"/>
      <c r="H62" s="70"/>
      <c r="J62" s="1"/>
    </row>
    <row r="63" s="1" customFormat="true" ht="15" hidden="true" customHeight="false" outlineLevel="0" collapsed="false">
      <c r="B63" s="70"/>
      <c r="C63" s="70"/>
      <c r="D63" s="70"/>
      <c r="E63" s="70"/>
      <c r="F63" s="70"/>
      <c r="G63" s="70"/>
      <c r="H63" s="70"/>
      <c r="K63" s="93"/>
    </row>
    <row r="64" s="1" customFormat="true" ht="15" hidden="true" customHeight="false" outlineLevel="0" collapsed="false">
      <c r="B64" s="71" t="s">
        <v>132</v>
      </c>
      <c r="C64" s="71"/>
      <c r="D64" s="71"/>
      <c r="E64" s="71"/>
      <c r="F64" s="71"/>
      <c r="G64" s="71"/>
      <c r="H64" s="71"/>
      <c r="K64" s="93"/>
    </row>
    <row r="65" s="1" customFormat="true" ht="15" hidden="true" customHeight="true" outlineLevel="0" collapsed="false">
      <c r="B65" s="72" t="s">
        <v>133</v>
      </c>
      <c r="C65" s="73" t="str">
        <f aca="false">+[1]Y0BK!C117</f>
        <v>As on October 31, 2017</v>
      </c>
      <c r="D65" s="73"/>
      <c r="E65" s="283" t="str">
        <f aca="false">+[1]Y0BK!E117</f>
        <v>As on November 30, 2017</v>
      </c>
      <c r="F65" s="283"/>
      <c r="G65" s="283"/>
      <c r="H65" s="283"/>
      <c r="K65" s="93"/>
    </row>
    <row r="66" s="1" customFormat="true" ht="15" hidden="true" customHeight="false" outlineLevel="0" collapsed="false">
      <c r="B66" s="251" t="s">
        <v>138</v>
      </c>
      <c r="C66" s="77" t="n">
        <v>10.8591</v>
      </c>
      <c r="D66" s="77"/>
      <c r="E66" s="77" t="n">
        <v>10.8591</v>
      </c>
      <c r="F66" s="77"/>
      <c r="G66" s="77"/>
      <c r="H66" s="77"/>
      <c r="K66" s="93"/>
    </row>
    <row r="67" s="1" customFormat="true" ht="15" hidden="true" customHeight="false" outlineLevel="0" collapsed="false">
      <c r="B67" s="76" t="s">
        <v>140</v>
      </c>
      <c r="C67" s="77" t="n">
        <v>13.0248</v>
      </c>
      <c r="D67" s="77"/>
      <c r="E67" s="77" t="n">
        <v>13.0357</v>
      </c>
      <c r="F67" s="77"/>
      <c r="G67" s="77"/>
      <c r="H67" s="77"/>
      <c r="K67" s="93"/>
    </row>
    <row r="68" s="75" customFormat="true" ht="15" hidden="true" customHeight="true" outlineLevel="0" collapsed="false">
      <c r="B68" s="76" t="s">
        <v>142</v>
      </c>
      <c r="C68" s="77" t="n">
        <v>11.3988</v>
      </c>
      <c r="D68" s="77"/>
      <c r="E68" s="77" t="n">
        <v>11.3914</v>
      </c>
      <c r="F68" s="77"/>
      <c r="G68" s="77"/>
      <c r="H68" s="77"/>
      <c r="I68" s="1"/>
      <c r="J68" s="1"/>
    </row>
    <row r="69" s="75" customFormat="true" ht="15" hidden="true" customHeight="false" outlineLevel="0" collapsed="false">
      <c r="A69" s="75" t="s">
        <v>550</v>
      </c>
      <c r="B69" s="76" t="s">
        <v>146</v>
      </c>
      <c r="C69" s="77" t="n">
        <v>16.714</v>
      </c>
      <c r="D69" s="77"/>
      <c r="E69" s="77" t="n">
        <v>16.7912</v>
      </c>
      <c r="F69" s="77"/>
      <c r="G69" s="77"/>
      <c r="H69" s="77"/>
      <c r="I69" s="1"/>
      <c r="J69" s="1"/>
      <c r="K69" s="284"/>
      <c r="L69" s="178"/>
      <c r="M69" s="178"/>
    </row>
    <row r="70" s="75" customFormat="true" ht="15" hidden="true" customHeight="true" outlineLevel="0" collapsed="false">
      <c r="A70" s="75" t="s">
        <v>551</v>
      </c>
      <c r="B70" s="76" t="s">
        <v>149</v>
      </c>
      <c r="C70" s="77" t="n">
        <v>10.8591</v>
      </c>
      <c r="D70" s="77"/>
      <c r="E70" s="77" t="n">
        <v>10.8591</v>
      </c>
      <c r="F70" s="77"/>
      <c r="G70" s="77"/>
      <c r="H70" s="77"/>
      <c r="I70" s="1"/>
      <c r="J70" s="1"/>
      <c r="K70" s="284"/>
      <c r="L70" s="178"/>
      <c r="M70" s="178"/>
    </row>
    <row r="71" s="75" customFormat="true" ht="15" hidden="true" customHeight="false" outlineLevel="0" collapsed="false">
      <c r="A71" s="75" t="s">
        <v>552</v>
      </c>
      <c r="B71" s="285" t="s">
        <v>151</v>
      </c>
      <c r="C71" s="77" t="n">
        <v>13.0565</v>
      </c>
      <c r="D71" s="77"/>
      <c r="E71" s="77" t="n">
        <v>13.0685</v>
      </c>
      <c r="F71" s="77"/>
      <c r="G71" s="77"/>
      <c r="H71" s="77"/>
      <c r="I71" s="1"/>
      <c r="J71" s="1"/>
      <c r="K71" s="284"/>
      <c r="L71" s="178"/>
      <c r="M71" s="178"/>
    </row>
    <row r="72" s="75" customFormat="true" ht="15" hidden="true" customHeight="true" outlineLevel="0" collapsed="false">
      <c r="A72" s="75" t="s">
        <v>553</v>
      </c>
      <c r="B72" s="76" t="s">
        <v>153</v>
      </c>
      <c r="C72" s="77" t="n">
        <v>11.6428</v>
      </c>
      <c r="D72" s="77"/>
      <c r="E72" s="77" t="n">
        <v>11.6411</v>
      </c>
      <c r="F72" s="77"/>
      <c r="G72" s="77"/>
      <c r="H72" s="77"/>
      <c r="I72" s="1"/>
      <c r="J72" s="1"/>
      <c r="K72" s="284"/>
      <c r="L72" s="178"/>
      <c r="M72" s="178"/>
    </row>
    <row r="73" s="75" customFormat="true" ht="15" hidden="true" customHeight="false" outlineLevel="0" collapsed="false">
      <c r="A73" s="75" t="s">
        <v>554</v>
      </c>
      <c r="B73" s="76" t="s">
        <v>555</v>
      </c>
      <c r="C73" s="77" t="n">
        <v>16.9837</v>
      </c>
      <c r="D73" s="77"/>
      <c r="E73" s="77" t="n">
        <v>17.0691</v>
      </c>
      <c r="F73" s="77"/>
      <c r="G73" s="77"/>
      <c r="H73" s="77"/>
      <c r="I73" s="1"/>
      <c r="J73" s="1"/>
      <c r="K73" s="284"/>
      <c r="L73" s="178"/>
      <c r="M73" s="178"/>
    </row>
    <row r="74" s="75" customFormat="true" ht="15" hidden="true" customHeight="false" outlineLevel="0" collapsed="false">
      <c r="B74" s="81" t="s">
        <v>158</v>
      </c>
      <c r="C74" s="67"/>
      <c r="D74" s="67"/>
      <c r="E74" s="67"/>
      <c r="F74" s="67"/>
      <c r="G74" s="67"/>
      <c r="H74" s="69"/>
      <c r="I74" s="1"/>
      <c r="J74" s="1"/>
      <c r="K74" s="284"/>
      <c r="L74" s="178"/>
      <c r="M74" s="178"/>
    </row>
    <row r="75" s="75" customFormat="true" ht="15" hidden="true" customHeight="false" outlineLevel="0" collapsed="false">
      <c r="A75" s="75" t="s">
        <v>556</v>
      </c>
      <c r="B75" s="81" t="s">
        <v>159</v>
      </c>
      <c r="C75" s="67"/>
      <c r="D75" s="67"/>
      <c r="E75" s="67"/>
      <c r="F75" s="67"/>
      <c r="G75" s="67"/>
      <c r="H75" s="69"/>
      <c r="I75" s="1"/>
      <c r="J75" s="1"/>
      <c r="K75" s="284"/>
      <c r="L75" s="178"/>
      <c r="M75" s="178"/>
    </row>
    <row r="76" s="75" customFormat="true" ht="15" hidden="true" customHeight="false" outlineLevel="0" collapsed="false">
      <c r="A76" s="75" t="s">
        <v>557</v>
      </c>
      <c r="B76" s="286" t="s">
        <v>160</v>
      </c>
      <c r="C76" s="287"/>
      <c r="D76" s="287"/>
      <c r="E76" s="287"/>
      <c r="F76" s="287"/>
      <c r="G76" s="287"/>
      <c r="H76" s="288"/>
      <c r="I76" s="1"/>
      <c r="J76" s="1"/>
      <c r="K76" s="284"/>
      <c r="L76" s="178"/>
      <c r="M76" s="178"/>
    </row>
    <row r="77" s="252" customFormat="true" ht="15" hidden="true" customHeight="false" outlineLevel="0" collapsed="false">
      <c r="B77" s="289" t="s">
        <v>161</v>
      </c>
      <c r="C77" s="290" t="s">
        <v>162</v>
      </c>
      <c r="D77" s="290"/>
      <c r="E77" s="287"/>
      <c r="F77" s="287"/>
      <c r="G77" s="287"/>
      <c r="H77" s="288"/>
      <c r="I77" s="1"/>
      <c r="J77" s="1"/>
      <c r="K77" s="93"/>
    </row>
    <row r="78" s="252" customFormat="true" ht="15" hidden="true" customHeight="false" outlineLevel="0" collapsed="false">
      <c r="B78" s="291"/>
      <c r="C78" s="292" t="s">
        <v>163</v>
      </c>
      <c r="D78" s="293" t="s">
        <v>164</v>
      </c>
      <c r="E78" s="287"/>
      <c r="F78" s="287"/>
      <c r="G78" s="287"/>
      <c r="H78" s="288"/>
      <c r="I78" s="1"/>
      <c r="J78" s="1"/>
      <c r="K78" s="93"/>
    </row>
    <row r="79" s="252" customFormat="true" ht="15" hidden="true" customHeight="false" outlineLevel="0" collapsed="false">
      <c r="B79" s="251" t="s">
        <v>138</v>
      </c>
      <c r="C79" s="294" t="n">
        <v>0.03614495</v>
      </c>
      <c r="D79" s="294" t="n">
        <v>0.03348761</v>
      </c>
      <c r="E79" s="287"/>
      <c r="F79" s="295"/>
      <c r="G79" s="295"/>
      <c r="H79" s="288"/>
      <c r="I79" s="1"/>
      <c r="J79" s="1"/>
      <c r="K79" s="93"/>
    </row>
    <row r="80" s="252" customFormat="true" ht="15" hidden="true" customHeight="false" outlineLevel="0" collapsed="false">
      <c r="B80" s="76" t="s">
        <v>140</v>
      </c>
      <c r="C80" s="294" t="n">
        <v>0.03554558</v>
      </c>
      <c r="D80" s="294" t="n">
        <v>0.0329323</v>
      </c>
      <c r="E80" s="287"/>
      <c r="F80" s="295"/>
      <c r="G80" s="295"/>
      <c r="H80" s="288"/>
      <c r="I80" s="1"/>
      <c r="J80" s="1"/>
      <c r="K80" s="93"/>
    </row>
    <row r="81" s="252" customFormat="true" ht="15" hidden="true" customHeight="false" outlineLevel="0" collapsed="false">
      <c r="B81" s="76" t="s">
        <v>142</v>
      </c>
      <c r="C81" s="294" t="n">
        <v>0.04333591</v>
      </c>
      <c r="D81" s="294" t="n">
        <v>0.04014989</v>
      </c>
      <c r="E81" s="287"/>
      <c r="F81" s="295"/>
      <c r="G81" s="295"/>
      <c r="H81" s="288"/>
      <c r="I81" s="1"/>
      <c r="J81" s="1"/>
      <c r="K81" s="93"/>
    </row>
    <row r="82" s="252" customFormat="true" ht="15" hidden="true" customHeight="false" outlineLevel="0" collapsed="false">
      <c r="B82" s="296" t="s">
        <v>149</v>
      </c>
      <c r="C82" s="294" t="n">
        <v>0.03937063</v>
      </c>
      <c r="D82" s="294" t="n">
        <v>0.03647613</v>
      </c>
      <c r="E82" s="287"/>
      <c r="F82" s="295"/>
      <c r="G82" s="295"/>
      <c r="H82" s="288"/>
      <c r="I82" s="1"/>
      <c r="J82" s="1"/>
      <c r="K82" s="297"/>
      <c r="L82" s="178"/>
      <c r="M82" s="178"/>
    </row>
    <row r="83" s="252" customFormat="true" ht="15" hidden="true" customHeight="false" outlineLevel="0" collapsed="false">
      <c r="B83" s="296" t="s">
        <v>151</v>
      </c>
      <c r="C83" s="294" t="n">
        <v>0.03869418</v>
      </c>
      <c r="D83" s="294" t="n">
        <v>0.03584941</v>
      </c>
      <c r="E83" s="287"/>
      <c r="F83" s="295"/>
      <c r="G83" s="295"/>
      <c r="H83" s="288"/>
      <c r="I83" s="1"/>
      <c r="J83" s="1"/>
      <c r="K83" s="297"/>
      <c r="L83" s="178"/>
      <c r="M83" s="178"/>
    </row>
    <row r="84" s="252" customFormat="true" ht="15" hidden="true" customHeight="false" outlineLevel="0" collapsed="false">
      <c r="B84" s="296" t="s">
        <v>153</v>
      </c>
      <c r="C84" s="294" t="n">
        <v>0.04333591</v>
      </c>
      <c r="D84" s="294" t="n">
        <v>0.04014989</v>
      </c>
      <c r="E84" s="287"/>
      <c r="F84" s="295"/>
      <c r="G84" s="295"/>
      <c r="H84" s="288"/>
      <c r="I84" s="1"/>
      <c r="J84" s="1"/>
      <c r="K84" s="297"/>
      <c r="L84" s="178"/>
      <c r="M84" s="178"/>
    </row>
    <row r="85" s="252" customFormat="true" ht="15" hidden="true" customHeight="false" outlineLevel="0" collapsed="false">
      <c r="B85" s="71" t="s">
        <v>167</v>
      </c>
      <c r="C85" s="71"/>
      <c r="D85" s="71"/>
      <c r="E85" s="71"/>
      <c r="F85" s="71"/>
      <c r="G85" s="71"/>
      <c r="H85" s="71"/>
      <c r="I85" s="1"/>
      <c r="J85" s="1"/>
      <c r="K85" s="298"/>
      <c r="L85" s="178"/>
      <c r="M85" s="178"/>
    </row>
    <row r="86" s="252" customFormat="true" ht="15" hidden="true" customHeight="false" outlineLevel="0" collapsed="false">
      <c r="B86" s="71" t="s">
        <v>305</v>
      </c>
      <c r="C86" s="71"/>
      <c r="D86" s="71"/>
      <c r="E86" s="71"/>
      <c r="F86" s="71"/>
      <c r="G86" s="71"/>
      <c r="H86" s="71"/>
      <c r="I86" s="1"/>
      <c r="J86" s="1"/>
      <c r="K86" s="298"/>
      <c r="L86" s="178"/>
      <c r="M86" s="178"/>
    </row>
    <row r="87" s="252" customFormat="true" ht="15" hidden="true" customHeight="false" outlineLevel="0" collapsed="false">
      <c r="B87" s="81" t="s">
        <v>169</v>
      </c>
      <c r="C87" s="67"/>
      <c r="D87" s="67"/>
      <c r="E87" s="67"/>
      <c r="F87" s="67"/>
      <c r="G87" s="67"/>
      <c r="H87" s="91"/>
      <c r="I87" s="1"/>
      <c r="J87" s="1"/>
      <c r="K87" s="297"/>
      <c r="L87" s="178"/>
      <c r="M87" s="178"/>
    </row>
    <row r="88" s="252" customFormat="true" ht="15" hidden="true" customHeight="false" outlineLevel="0" collapsed="false">
      <c r="B88" s="2" t="s">
        <v>170</v>
      </c>
      <c r="C88" s="2"/>
      <c r="D88" s="2"/>
      <c r="E88" s="299"/>
      <c r="F88" s="299"/>
      <c r="G88" s="2"/>
      <c r="H88" s="3"/>
      <c r="I88" s="1"/>
      <c r="J88" s="1"/>
      <c r="K88" s="93"/>
    </row>
    <row r="89" s="252" customFormat="true" ht="15" hidden="true" customHeight="false" outlineLevel="0" collapsed="false">
      <c r="B89" s="2"/>
      <c r="C89" s="2"/>
      <c r="D89" s="2"/>
      <c r="E89" s="2"/>
      <c r="F89" s="2"/>
      <c r="G89" s="2"/>
      <c r="H89" s="3"/>
      <c r="I89" s="1"/>
      <c r="J89" s="1"/>
      <c r="K89" s="93"/>
    </row>
    <row r="90" s="2" customFormat="true" ht="15" hidden="true" customHeight="false" outlineLevel="0" collapsed="false">
      <c r="A90" s="60"/>
      <c r="H90" s="3"/>
      <c r="I90" s="1"/>
      <c r="J90" s="1"/>
    </row>
    <row r="91" customFormat="false" ht="15" hidden="false" customHeight="false" outlineLevel="0" collapsed="false">
      <c r="J91" s="1"/>
    </row>
    <row r="92" customFormat="false" ht="15" hidden="false" customHeight="false" outlineLevel="0" collapsed="false">
      <c r="E92" s="300"/>
      <c r="F92" s="300"/>
      <c r="J92" s="1"/>
    </row>
    <row r="93" customFormat="false" ht="15" hidden="false" customHeight="false" outlineLevel="0" collapsed="false">
      <c r="E93" s="299"/>
      <c r="J93" s="1"/>
    </row>
    <row r="94" customFormat="false" ht="15" hidden="false" customHeight="false" outlineLevel="0" collapsed="false">
      <c r="J94" s="1"/>
    </row>
    <row r="95" customFormat="false" ht="15" hidden="false" customHeight="false" outlineLevel="0" collapsed="false">
      <c r="J95" s="1"/>
    </row>
    <row r="96" customFormat="false" ht="15" hidden="false" customHeight="false" outlineLevel="0" collapsed="false">
      <c r="J96" s="1"/>
    </row>
    <row r="97" customFormat="false" ht="15" hidden="false" customHeight="false" outlineLevel="0" collapsed="false">
      <c r="J97" s="1"/>
    </row>
    <row r="98" customFormat="false" ht="15" hidden="false" customHeight="false" outlineLevel="0" collapsed="false">
      <c r="J98" s="1"/>
    </row>
    <row r="99" customFormat="false" ht="15" hidden="false" customHeight="false" outlineLevel="0" collapsed="false">
      <c r="J99" s="1"/>
    </row>
    <row r="100" customFormat="false" ht="15" hidden="false" customHeight="false" outlineLevel="0" collapsed="false">
      <c r="J100" s="1"/>
    </row>
    <row r="101" customFormat="false" ht="15" hidden="false" customHeight="false" outlineLevel="0" collapsed="false">
      <c r="J101" s="1"/>
    </row>
    <row r="102" customFormat="false" ht="15" hidden="false" customHeight="false" outlineLevel="0" collapsed="false">
      <c r="J102" s="1"/>
    </row>
    <row r="103" customFormat="false" ht="15" hidden="false" customHeight="false" outlineLevel="0" collapsed="false">
      <c r="J103" s="1"/>
    </row>
    <row r="104" customFormat="false" ht="15" hidden="false" customHeight="false" outlineLevel="0" collapsed="false">
      <c r="J104" s="1"/>
    </row>
    <row r="105" customFormat="false" ht="15" hidden="false" customHeight="false" outlineLevel="0" collapsed="false">
      <c r="J105" s="1"/>
    </row>
    <row r="106" customFormat="false" ht="15" hidden="false" customHeight="false" outlineLevel="0" collapsed="false">
      <c r="J106" s="1"/>
    </row>
    <row r="107" customFormat="false" ht="15" hidden="false" customHeight="false" outlineLevel="0" collapsed="false">
      <c r="J107" s="1"/>
    </row>
    <row r="108" customFormat="false" ht="15" hidden="false" customHeight="false" outlineLevel="0" collapsed="false">
      <c r="J108" s="1"/>
    </row>
    <row r="109" customFormat="false" ht="15" hidden="false" customHeight="false" outlineLevel="0" collapsed="false">
      <c r="J109" s="1"/>
    </row>
    <row r="110" customFormat="false" ht="15" hidden="false" customHeight="false" outlineLevel="0" collapsed="false">
      <c r="J110" s="1"/>
    </row>
    <row r="111" customFormat="false" ht="15" hidden="false" customHeight="false" outlineLevel="0" collapsed="false">
      <c r="J111" s="1"/>
    </row>
    <row r="112" customFormat="false" ht="15" hidden="false" customHeight="false" outlineLevel="0" collapsed="false">
      <c r="J112" s="1"/>
    </row>
    <row r="113" customFormat="false" ht="15" hidden="false" customHeight="false" outlineLevel="0" collapsed="false">
      <c r="J113" s="1"/>
    </row>
    <row r="114" customFormat="false" ht="15" hidden="false" customHeight="false" outlineLevel="0" collapsed="false">
      <c r="J114" s="1"/>
    </row>
    <row r="115" customFormat="false" ht="15" hidden="false" customHeight="false" outlineLevel="0" collapsed="false">
      <c r="J115" s="1"/>
    </row>
    <row r="116" customFormat="false" ht="15" hidden="false" customHeight="false" outlineLevel="0" collapsed="false">
      <c r="J116" s="1"/>
    </row>
    <row r="117" customFormat="false" ht="15" hidden="false" customHeight="false" outlineLevel="0" collapsed="false">
      <c r="J117" s="1"/>
    </row>
    <row r="118" customFormat="false" ht="15" hidden="false" customHeight="false" outlineLevel="0" collapsed="false">
      <c r="J118" s="298"/>
    </row>
    <row r="119" customFormat="false" ht="15" hidden="false" customHeight="false" outlineLevel="0" collapsed="false">
      <c r="J119" s="1"/>
    </row>
    <row r="120" customFormat="false" ht="15" hidden="false" customHeight="false" outlineLevel="0" collapsed="false">
      <c r="J120" s="1"/>
    </row>
    <row r="121" customFormat="false" ht="15" hidden="false" customHeight="false" outlineLevel="0" collapsed="false">
      <c r="J121" s="1"/>
    </row>
    <row r="122" customFormat="false" ht="15" hidden="false" customHeight="false" outlineLevel="0" collapsed="false">
      <c r="J122" s="1"/>
    </row>
    <row r="123" customFormat="false" ht="15" hidden="false" customHeight="false" outlineLevel="0" collapsed="false">
      <c r="J123" s="1"/>
    </row>
    <row r="124" customFormat="false" ht="15" hidden="false" customHeight="false" outlineLevel="0" collapsed="false">
      <c r="J124" s="1"/>
    </row>
    <row r="125" customFormat="false" ht="15" hidden="false" customHeight="false" outlineLevel="0" collapsed="false">
      <c r="J125" s="1"/>
    </row>
    <row r="126" customFormat="false" ht="15" hidden="false" customHeight="false" outlineLevel="0" collapsed="false">
      <c r="J126" s="1"/>
    </row>
    <row r="127" customFormat="false" ht="15" hidden="false" customHeight="false" outlineLevel="0" collapsed="false">
      <c r="J127" s="1"/>
    </row>
    <row r="128" customFormat="false" ht="15" hidden="false" customHeight="false" outlineLevel="0" collapsed="false">
      <c r="J128" s="1"/>
    </row>
    <row r="129" customFormat="false" ht="15" hidden="false" customHeight="false" outlineLevel="0" collapsed="false">
      <c r="J129" s="1"/>
    </row>
    <row r="130" customFormat="false" ht="15" hidden="false" customHeight="false" outlineLevel="0" collapsed="false">
      <c r="J130" s="1"/>
    </row>
    <row r="131" customFormat="false" ht="15" hidden="false" customHeight="false" outlineLevel="0" collapsed="false">
      <c r="J131" s="1"/>
    </row>
    <row r="132" customFormat="false" ht="15" hidden="false" customHeight="false" outlineLevel="0" collapsed="false">
      <c r="J132" s="1"/>
    </row>
    <row r="133" customFormat="false" ht="15" hidden="false" customHeight="false" outlineLevel="0" collapsed="false">
      <c r="J133" s="1"/>
    </row>
    <row r="134" customFormat="false" ht="15" hidden="false" customHeight="false" outlineLevel="0" collapsed="false">
      <c r="J134" s="1"/>
    </row>
    <row r="135" customFormat="false" ht="15" hidden="false" customHeight="false" outlineLevel="0" collapsed="false">
      <c r="J135" s="1"/>
    </row>
    <row r="136" customFormat="false" ht="15" hidden="false" customHeight="false" outlineLevel="0" collapsed="false">
      <c r="J136" s="1"/>
    </row>
  </sheetData>
  <mergeCells count="26">
    <mergeCell ref="B1:H1"/>
    <mergeCell ref="B2:H2"/>
    <mergeCell ref="B60:H60"/>
    <mergeCell ref="B62:H63"/>
    <mergeCell ref="B64:H64"/>
    <mergeCell ref="C65:D65"/>
    <mergeCell ref="E65:H65"/>
    <mergeCell ref="C66:D66"/>
    <mergeCell ref="E66:H66"/>
    <mergeCell ref="C67:D67"/>
    <mergeCell ref="E67:H67"/>
    <mergeCell ref="C68:D68"/>
    <mergeCell ref="E68:H68"/>
    <mergeCell ref="C69:D69"/>
    <mergeCell ref="E69:H69"/>
    <mergeCell ref="C70:D70"/>
    <mergeCell ref="E70:H70"/>
    <mergeCell ref="C71:D71"/>
    <mergeCell ref="E71:H71"/>
    <mergeCell ref="C72:D72"/>
    <mergeCell ref="E72:H72"/>
    <mergeCell ref="C73:D73"/>
    <mergeCell ref="E73:H73"/>
    <mergeCell ref="C77:D77"/>
    <mergeCell ref="B85:H85"/>
    <mergeCell ref="B86:H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5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E110" activeCellId="0" sqref="E110:F111"/>
    </sheetView>
  </sheetViews>
  <sheetFormatPr defaultColWidth="9.13671875" defaultRowHeight="15" zeroHeight="false" outlineLevelRow="0" outlineLevelCol="0"/>
  <cols>
    <col collapsed="false" customWidth="false" hidden="true" outlineLevel="0" max="1" min="1" style="208" width="9.14"/>
    <col collapsed="false" customWidth="true" hidden="false" outlineLevel="0" max="2" min="2" style="2" width="110.7"/>
    <col collapsed="false" customWidth="true" hidden="false" outlineLevel="0" max="3" min="3" style="2" width="21.56"/>
    <col collapsed="false" customWidth="true" hidden="false" outlineLevel="0" max="4" min="4" style="2" width="16.28"/>
    <col collapsed="false" customWidth="true" hidden="false" outlineLevel="0" max="6" min="5" style="2" width="15.41"/>
    <col collapsed="false" customWidth="true" hidden="true" outlineLevel="0" max="7" min="7" style="2" width="15.41"/>
    <col collapsed="false" customWidth="true" hidden="false" outlineLevel="0" max="8" min="8" style="3" width="14.99"/>
    <col collapsed="false" customWidth="true" hidden="false" outlineLevel="0" max="9" min="9" style="301" width="15.13"/>
    <col collapsed="false" customWidth="true" hidden="false" outlineLevel="0" max="10" min="10" style="277" width="18.41"/>
    <col collapsed="false" customWidth="true" hidden="false" outlineLevel="0" max="11" min="11" style="277" width="14.7"/>
    <col collapsed="false" customWidth="false" hidden="false" outlineLevel="0" max="257" min="12" style="208" width="9.14"/>
  </cols>
  <sheetData>
    <row r="1" customFormat="false" ht="15" hidden="true" customHeight="false" outlineLevel="0" collapsed="false">
      <c r="B1" s="4" t="s">
        <v>0</v>
      </c>
      <c r="C1" s="4"/>
      <c r="D1" s="4"/>
      <c r="E1" s="4"/>
      <c r="F1" s="4"/>
      <c r="G1" s="4"/>
      <c r="H1" s="4"/>
      <c r="J1" s="208"/>
      <c r="K1" s="208"/>
    </row>
    <row r="2" customFormat="false" ht="15" hidden="true" customHeight="false" outlineLevel="0" collapsed="false">
      <c r="B2" s="5" t="s">
        <v>1</v>
      </c>
      <c r="C2" s="5"/>
      <c r="D2" s="5"/>
      <c r="E2" s="5"/>
      <c r="F2" s="5"/>
      <c r="G2" s="5"/>
      <c r="H2" s="5"/>
      <c r="J2" s="208"/>
      <c r="K2" s="208"/>
    </row>
    <row r="3" customFormat="false" ht="15" hidden="false" customHeight="false" outlineLevel="0" collapsed="false">
      <c r="B3" s="6" t="s">
        <v>2</v>
      </c>
      <c r="C3" s="7"/>
      <c r="D3" s="8"/>
      <c r="E3" s="9"/>
      <c r="F3" s="9"/>
      <c r="G3" s="9"/>
      <c r="H3" s="10"/>
      <c r="J3" s="208"/>
      <c r="K3" s="208"/>
    </row>
    <row r="4" customFormat="false" ht="15" hidden="false" customHeight="true" outlineLevel="0" collapsed="false">
      <c r="B4" s="11" t="s">
        <v>558</v>
      </c>
      <c r="C4" s="11"/>
      <c r="D4" s="11"/>
      <c r="E4" s="11"/>
      <c r="F4" s="11"/>
      <c r="G4" s="11"/>
      <c r="H4" s="11"/>
      <c r="J4" s="208"/>
      <c r="K4" s="208"/>
    </row>
    <row r="5" customFormat="false" ht="15" hidden="false" customHeight="false" outlineLevel="0" collapsed="false">
      <c r="B5" s="20" t="s">
        <v>4</v>
      </c>
      <c r="C5" s="12"/>
      <c r="D5" s="13"/>
      <c r="E5" s="12"/>
      <c r="F5" s="12"/>
      <c r="G5" s="12"/>
      <c r="H5" s="14"/>
      <c r="J5" s="208"/>
      <c r="K5" s="208"/>
    </row>
    <row r="6" customFormat="false" ht="15" hidden="false" customHeight="false" outlineLevel="0" collapsed="false">
      <c r="B6" s="6"/>
      <c r="C6" s="12"/>
      <c r="D6" s="13"/>
      <c r="E6" s="12"/>
      <c r="F6" s="12"/>
      <c r="G6" s="12"/>
      <c r="H6" s="14"/>
      <c r="J6" s="208"/>
      <c r="K6" s="208"/>
    </row>
    <row r="7" s="231" customFormat="true" ht="35.1" hidden="false" customHeight="true" outlineLevel="0" collapsed="false">
      <c r="B7" s="258" t="s">
        <v>5</v>
      </c>
      <c r="C7" s="201" t="s">
        <v>6</v>
      </c>
      <c r="D7" s="202" t="s">
        <v>7</v>
      </c>
      <c r="E7" s="97" t="s">
        <v>8</v>
      </c>
      <c r="F7" s="203" t="s">
        <v>9</v>
      </c>
      <c r="G7" s="203" t="s">
        <v>10</v>
      </c>
      <c r="H7" s="203" t="s">
        <v>11</v>
      </c>
      <c r="I7" s="301"/>
    </row>
    <row r="8" s="231" customFormat="true" ht="15" hidden="false" customHeight="false" outlineLevel="0" collapsed="false">
      <c r="B8" s="20" t="s">
        <v>12</v>
      </c>
      <c r="C8" s="21"/>
      <c r="D8" s="22"/>
      <c r="E8" s="259"/>
      <c r="F8" s="23"/>
      <c r="G8" s="23"/>
      <c r="H8" s="25"/>
      <c r="I8" s="301"/>
    </row>
    <row r="9" s="231" customFormat="true" ht="15" hidden="false" customHeight="false" outlineLevel="0" collapsed="false">
      <c r="B9" s="20" t="s">
        <v>13</v>
      </c>
      <c r="C9" s="21"/>
      <c r="D9" s="22"/>
      <c r="E9" s="259"/>
      <c r="F9" s="23"/>
      <c r="G9" s="23"/>
      <c r="H9" s="25"/>
      <c r="I9" s="301"/>
    </row>
    <row r="10" s="231" customFormat="true" ht="15" hidden="false" customHeight="false" outlineLevel="0" collapsed="false">
      <c r="B10" s="20" t="s">
        <v>14</v>
      </c>
      <c r="C10" s="21"/>
      <c r="D10" s="22"/>
      <c r="E10" s="22"/>
      <c r="F10" s="23"/>
      <c r="G10" s="23"/>
      <c r="H10" s="25"/>
      <c r="I10" s="301"/>
      <c r="J10" s="1"/>
    </row>
    <row r="11" s="231" customFormat="true" ht="15" hidden="false" customHeight="false" outlineLevel="0" collapsed="false">
      <c r="B11" s="42" t="s">
        <v>559</v>
      </c>
      <c r="C11" s="42" t="s">
        <v>560</v>
      </c>
      <c r="D11" s="110" t="n">
        <v>1500</v>
      </c>
      <c r="E11" s="279" t="n">
        <v>14973.78</v>
      </c>
      <c r="F11" s="215" t="n">
        <v>3.99</v>
      </c>
      <c r="G11" s="302" t="s">
        <v>561</v>
      </c>
      <c r="H11" s="280" t="s">
        <v>562</v>
      </c>
      <c r="I11" s="303"/>
      <c r="J11" s="304"/>
      <c r="K11" s="304"/>
    </row>
    <row r="12" s="231" customFormat="true" ht="15" hidden="false" customHeight="false" outlineLevel="0" collapsed="false">
      <c r="B12" s="42" t="s">
        <v>563</v>
      </c>
      <c r="C12" s="42" t="s">
        <v>564</v>
      </c>
      <c r="D12" s="110" t="n">
        <v>1500</v>
      </c>
      <c r="E12" s="279" t="n">
        <v>14969.79</v>
      </c>
      <c r="F12" s="215" t="n">
        <v>3.98</v>
      </c>
      <c r="G12" s="302" t="s">
        <v>565</v>
      </c>
      <c r="H12" s="280" t="s">
        <v>566</v>
      </c>
      <c r="I12" s="303"/>
      <c r="J12" s="271"/>
      <c r="K12" s="272"/>
    </row>
    <row r="13" s="231" customFormat="true" ht="15" hidden="false" customHeight="false" outlineLevel="0" collapsed="false">
      <c r="B13" s="42" t="s">
        <v>496</v>
      </c>
      <c r="C13" s="42" t="s">
        <v>567</v>
      </c>
      <c r="D13" s="110" t="n">
        <v>1500</v>
      </c>
      <c r="E13" s="279" t="n">
        <v>14961.69</v>
      </c>
      <c r="F13" s="215" t="n">
        <v>3.98</v>
      </c>
      <c r="G13" s="302" t="s">
        <v>568</v>
      </c>
      <c r="H13" s="280" t="s">
        <v>569</v>
      </c>
      <c r="I13" s="303"/>
      <c r="J13" s="271"/>
      <c r="K13" s="272"/>
    </row>
    <row r="14" s="231" customFormat="true" ht="15" hidden="false" customHeight="false" outlineLevel="0" collapsed="false">
      <c r="B14" s="42" t="s">
        <v>570</v>
      </c>
      <c r="C14" s="42" t="s">
        <v>571</v>
      </c>
      <c r="D14" s="110" t="n">
        <v>1250</v>
      </c>
      <c r="E14" s="279" t="n">
        <v>11972.06</v>
      </c>
      <c r="F14" s="215" t="n">
        <v>3.19</v>
      </c>
      <c r="G14" s="302" t="s">
        <v>572</v>
      </c>
      <c r="H14" s="280" t="s">
        <v>573</v>
      </c>
      <c r="I14" s="303"/>
      <c r="J14" s="271"/>
      <c r="K14" s="272"/>
    </row>
    <row r="15" s="231" customFormat="true" ht="15" hidden="false" customHeight="false" outlineLevel="0" collapsed="false">
      <c r="B15" s="42" t="s">
        <v>574</v>
      </c>
      <c r="C15" s="42" t="s">
        <v>575</v>
      </c>
      <c r="D15" s="110" t="n">
        <v>1140</v>
      </c>
      <c r="E15" s="279" t="n">
        <v>11398.79</v>
      </c>
      <c r="F15" s="215" t="n">
        <v>3.03</v>
      </c>
      <c r="G15" s="302" t="s">
        <v>576</v>
      </c>
      <c r="H15" s="280" t="s">
        <v>577</v>
      </c>
      <c r="I15" s="303"/>
      <c r="J15" s="271"/>
      <c r="K15" s="272"/>
    </row>
    <row r="16" s="231" customFormat="true" ht="15" hidden="false" customHeight="false" outlineLevel="0" collapsed="false">
      <c r="B16" s="42" t="s">
        <v>578</v>
      </c>
      <c r="C16" s="42" t="s">
        <v>579</v>
      </c>
      <c r="D16" s="110" t="n">
        <v>1050</v>
      </c>
      <c r="E16" s="279" t="n">
        <v>10139.39</v>
      </c>
      <c r="F16" s="215" t="n">
        <v>2.7</v>
      </c>
      <c r="G16" s="302" t="s">
        <v>580</v>
      </c>
      <c r="H16" s="280" t="s">
        <v>581</v>
      </c>
      <c r="I16" s="303"/>
      <c r="J16" s="271"/>
      <c r="K16" s="272"/>
    </row>
    <row r="17" s="231" customFormat="true" ht="15" hidden="false" customHeight="false" outlineLevel="0" collapsed="false">
      <c r="B17" s="42" t="s">
        <v>582</v>
      </c>
      <c r="C17" s="42" t="s">
        <v>583</v>
      </c>
      <c r="D17" s="110" t="n">
        <v>1000</v>
      </c>
      <c r="E17" s="279" t="n">
        <v>9736.21</v>
      </c>
      <c r="F17" s="215" t="n">
        <v>2.59</v>
      </c>
      <c r="G17" s="302" t="s">
        <v>209</v>
      </c>
      <c r="H17" s="280" t="s">
        <v>584</v>
      </c>
      <c r="I17" s="303"/>
      <c r="J17" s="271"/>
      <c r="K17" s="272"/>
    </row>
    <row r="18" s="231" customFormat="true" ht="15" hidden="false" customHeight="false" outlineLevel="0" collapsed="false">
      <c r="B18" s="42" t="s">
        <v>585</v>
      </c>
      <c r="C18" s="42" t="s">
        <v>571</v>
      </c>
      <c r="D18" s="110" t="n">
        <v>1000</v>
      </c>
      <c r="E18" s="279" t="n">
        <v>9485.9</v>
      </c>
      <c r="F18" s="215" t="n">
        <v>2.53</v>
      </c>
      <c r="G18" s="302" t="s">
        <v>586</v>
      </c>
      <c r="H18" s="280" t="s">
        <v>587</v>
      </c>
      <c r="I18" s="303"/>
      <c r="J18" s="271"/>
      <c r="K18" s="272"/>
    </row>
    <row r="19" s="231" customFormat="true" ht="15" hidden="false" customHeight="false" outlineLevel="0" collapsed="false">
      <c r="B19" s="42" t="s">
        <v>588</v>
      </c>
      <c r="C19" s="42" t="s">
        <v>567</v>
      </c>
      <c r="D19" s="110" t="n">
        <v>950</v>
      </c>
      <c r="E19" s="279" t="n">
        <v>9209.59</v>
      </c>
      <c r="F19" s="215" t="n">
        <v>2.45</v>
      </c>
      <c r="G19" s="302" t="s">
        <v>589</v>
      </c>
      <c r="H19" s="280" t="s">
        <v>590</v>
      </c>
      <c r="I19" s="303"/>
      <c r="J19" s="271"/>
      <c r="K19" s="272"/>
    </row>
    <row r="20" s="231" customFormat="true" ht="15" hidden="false" customHeight="false" outlineLevel="0" collapsed="false">
      <c r="B20" s="42" t="s">
        <v>591</v>
      </c>
      <c r="C20" s="42" t="s">
        <v>592</v>
      </c>
      <c r="D20" s="110" t="n">
        <v>90</v>
      </c>
      <c r="E20" s="279" t="n">
        <v>8912.61</v>
      </c>
      <c r="F20" s="215" t="n">
        <v>2.37</v>
      </c>
      <c r="G20" s="302" t="s">
        <v>593</v>
      </c>
      <c r="H20" s="280" t="s">
        <v>594</v>
      </c>
      <c r="I20" s="303"/>
      <c r="J20" s="271"/>
      <c r="K20" s="272"/>
    </row>
    <row r="21" s="231" customFormat="true" ht="15" hidden="false" customHeight="false" outlineLevel="0" collapsed="false">
      <c r="B21" s="42" t="s">
        <v>595</v>
      </c>
      <c r="C21" s="42" t="s">
        <v>596</v>
      </c>
      <c r="D21" s="110" t="n">
        <v>750</v>
      </c>
      <c r="E21" s="279" t="n">
        <v>7468.09</v>
      </c>
      <c r="F21" s="215" t="n">
        <v>1.99</v>
      </c>
      <c r="G21" s="302" t="s">
        <v>597</v>
      </c>
      <c r="H21" s="280" t="s">
        <v>598</v>
      </c>
      <c r="I21" s="303"/>
      <c r="J21" s="271"/>
      <c r="K21" s="272"/>
    </row>
    <row r="22" s="231" customFormat="true" ht="15" hidden="false" customHeight="false" outlineLevel="0" collapsed="false">
      <c r="B22" s="42" t="s">
        <v>15</v>
      </c>
      <c r="C22" s="42" t="s">
        <v>16</v>
      </c>
      <c r="D22" s="110" t="n">
        <v>600516</v>
      </c>
      <c r="E22" s="279" t="n">
        <v>5822.43</v>
      </c>
      <c r="F22" s="215" t="n">
        <v>1.55</v>
      </c>
      <c r="G22" s="302" t="s">
        <v>599</v>
      </c>
      <c r="H22" s="280" t="s">
        <v>600</v>
      </c>
      <c r="I22" s="303"/>
      <c r="J22" s="271"/>
      <c r="K22" s="272"/>
    </row>
    <row r="23" s="231" customFormat="true" ht="15" hidden="false" customHeight="false" outlineLevel="0" collapsed="false">
      <c r="B23" s="42" t="s">
        <v>601</v>
      </c>
      <c r="C23" s="42" t="s">
        <v>567</v>
      </c>
      <c r="D23" s="110" t="n">
        <v>500</v>
      </c>
      <c r="E23" s="279" t="n">
        <v>5046.84</v>
      </c>
      <c r="F23" s="215" t="n">
        <v>1.34</v>
      </c>
      <c r="G23" s="302" t="s">
        <v>602</v>
      </c>
      <c r="H23" s="280" t="s">
        <v>603</v>
      </c>
      <c r="I23" s="303"/>
      <c r="J23" s="271"/>
      <c r="K23" s="272"/>
    </row>
    <row r="24" s="231" customFormat="true" ht="15" hidden="false" customHeight="false" outlineLevel="0" collapsed="false">
      <c r="B24" s="42" t="s">
        <v>15</v>
      </c>
      <c r="C24" s="42" t="s">
        <v>16</v>
      </c>
      <c r="D24" s="110" t="n">
        <v>500</v>
      </c>
      <c r="E24" s="279" t="n">
        <v>4975.37</v>
      </c>
      <c r="F24" s="215" t="n">
        <v>1.32</v>
      </c>
      <c r="G24" s="302" t="s">
        <v>17</v>
      </c>
      <c r="H24" s="280" t="s">
        <v>18</v>
      </c>
      <c r="I24" s="303"/>
      <c r="J24" s="271"/>
      <c r="K24" s="272"/>
    </row>
    <row r="25" s="231" customFormat="true" ht="15" hidden="false" customHeight="false" outlineLevel="0" collapsed="false">
      <c r="B25" s="42" t="s">
        <v>604</v>
      </c>
      <c r="C25" s="42" t="s">
        <v>575</v>
      </c>
      <c r="D25" s="110" t="n">
        <v>50</v>
      </c>
      <c r="E25" s="279" t="n">
        <v>4933.88</v>
      </c>
      <c r="F25" s="215" t="n">
        <v>1.31</v>
      </c>
      <c r="G25" s="302" t="s">
        <v>605</v>
      </c>
      <c r="H25" s="280" t="s">
        <v>606</v>
      </c>
      <c r="I25" s="303"/>
      <c r="J25" s="271"/>
      <c r="K25" s="272"/>
    </row>
    <row r="26" s="231" customFormat="true" ht="15" hidden="false" customHeight="false" outlineLevel="0" collapsed="false">
      <c r="B26" s="42" t="s">
        <v>607</v>
      </c>
      <c r="C26" s="42" t="s">
        <v>608</v>
      </c>
      <c r="D26" s="110" t="n">
        <v>500</v>
      </c>
      <c r="E26" s="279" t="n">
        <v>4788.67</v>
      </c>
      <c r="F26" s="215" t="n">
        <v>1.27</v>
      </c>
      <c r="G26" s="302" t="s">
        <v>609</v>
      </c>
      <c r="H26" s="280" t="s">
        <v>610</v>
      </c>
      <c r="I26" s="303"/>
      <c r="J26" s="271"/>
      <c r="K26" s="272"/>
    </row>
    <row r="27" s="231" customFormat="true" ht="15" hidden="false" customHeight="false" outlineLevel="0" collapsed="false">
      <c r="B27" s="42" t="s">
        <v>611</v>
      </c>
      <c r="C27" s="42" t="s">
        <v>612</v>
      </c>
      <c r="D27" s="110" t="n">
        <v>500</v>
      </c>
      <c r="E27" s="279" t="n">
        <v>4731.29</v>
      </c>
      <c r="F27" s="215" t="n">
        <v>1.26</v>
      </c>
      <c r="G27" s="302" t="s">
        <v>613</v>
      </c>
      <c r="H27" s="280" t="s">
        <v>614</v>
      </c>
      <c r="I27" s="303"/>
      <c r="J27" s="271"/>
      <c r="K27" s="272"/>
    </row>
    <row r="28" s="231" customFormat="true" ht="15" hidden="false" customHeight="false" outlineLevel="0" collapsed="false">
      <c r="B28" s="42" t="s">
        <v>615</v>
      </c>
      <c r="C28" s="42" t="s">
        <v>616</v>
      </c>
      <c r="D28" s="110" t="n">
        <v>500</v>
      </c>
      <c r="E28" s="279" t="n">
        <v>4614.85</v>
      </c>
      <c r="F28" s="215" t="n">
        <v>1.23</v>
      </c>
      <c r="G28" s="302" t="s">
        <v>617</v>
      </c>
      <c r="H28" s="280" t="s">
        <v>618</v>
      </c>
      <c r="I28" s="303"/>
      <c r="J28" s="271"/>
      <c r="K28" s="272"/>
    </row>
    <row r="29" s="231" customFormat="true" ht="15" hidden="false" customHeight="false" outlineLevel="0" collapsed="false">
      <c r="B29" s="42" t="s">
        <v>619</v>
      </c>
      <c r="C29" s="42" t="s">
        <v>583</v>
      </c>
      <c r="D29" s="110" t="n">
        <v>450</v>
      </c>
      <c r="E29" s="279" t="n">
        <v>4580.33</v>
      </c>
      <c r="F29" s="215" t="n">
        <v>1.22</v>
      </c>
      <c r="G29" s="302" t="s">
        <v>620</v>
      </c>
      <c r="H29" s="280" t="s">
        <v>621</v>
      </c>
      <c r="I29" s="303"/>
      <c r="J29" s="271"/>
      <c r="K29" s="272"/>
    </row>
    <row r="30" s="231" customFormat="true" ht="15" hidden="false" customHeight="false" outlineLevel="0" collapsed="false">
      <c r="B30" s="42" t="s">
        <v>591</v>
      </c>
      <c r="C30" s="42" t="s">
        <v>592</v>
      </c>
      <c r="D30" s="110" t="n">
        <v>45</v>
      </c>
      <c r="E30" s="279" t="n">
        <v>4455.31</v>
      </c>
      <c r="F30" s="215" t="n">
        <v>1.19</v>
      </c>
      <c r="G30" s="302" t="s">
        <v>593</v>
      </c>
      <c r="H30" s="280" t="s">
        <v>622</v>
      </c>
      <c r="I30" s="303"/>
      <c r="J30" s="271"/>
      <c r="K30" s="272"/>
    </row>
    <row r="31" s="231" customFormat="true" ht="15" hidden="false" customHeight="false" outlineLevel="0" collapsed="false">
      <c r="B31" s="42" t="s">
        <v>604</v>
      </c>
      <c r="C31" s="42" t="s">
        <v>575</v>
      </c>
      <c r="D31" s="110" t="n">
        <v>45</v>
      </c>
      <c r="E31" s="279" t="n">
        <v>4444.88</v>
      </c>
      <c r="F31" s="215" t="n">
        <v>1.18</v>
      </c>
      <c r="G31" s="302" t="s">
        <v>623</v>
      </c>
      <c r="H31" s="280" t="s">
        <v>624</v>
      </c>
      <c r="I31" s="303"/>
      <c r="J31" s="271"/>
      <c r="K31" s="272"/>
    </row>
    <row r="32" s="231" customFormat="true" ht="15" hidden="false" customHeight="false" outlineLevel="0" collapsed="false">
      <c r="B32" s="42" t="s">
        <v>625</v>
      </c>
      <c r="C32" s="42" t="s">
        <v>612</v>
      </c>
      <c r="D32" s="110" t="n">
        <v>446158</v>
      </c>
      <c r="E32" s="279" t="n">
        <v>4343.64</v>
      </c>
      <c r="F32" s="215" t="n">
        <v>1.16</v>
      </c>
      <c r="G32" s="302" t="s">
        <v>626</v>
      </c>
      <c r="H32" s="280" t="s">
        <v>627</v>
      </c>
      <c r="I32" s="303"/>
      <c r="J32" s="271"/>
      <c r="K32" s="272"/>
    </row>
    <row r="33" s="231" customFormat="true" ht="15" hidden="false" customHeight="false" outlineLevel="0" collapsed="false">
      <c r="B33" s="42" t="s">
        <v>628</v>
      </c>
      <c r="C33" s="42" t="s">
        <v>571</v>
      </c>
      <c r="D33" s="110" t="n">
        <v>4212</v>
      </c>
      <c r="E33" s="279" t="n">
        <v>3952.67</v>
      </c>
      <c r="F33" s="215" t="n">
        <v>1.05</v>
      </c>
      <c r="G33" s="302" t="s">
        <v>629</v>
      </c>
      <c r="H33" s="280" t="s">
        <v>630</v>
      </c>
      <c r="I33" s="303"/>
      <c r="J33" s="271"/>
      <c r="K33" s="272"/>
    </row>
    <row r="34" s="231" customFormat="true" ht="15" hidden="false" customHeight="false" outlineLevel="0" collapsed="false">
      <c r="B34" s="42" t="s">
        <v>631</v>
      </c>
      <c r="C34" s="42" t="s">
        <v>608</v>
      </c>
      <c r="D34" s="110" t="n">
        <v>500</v>
      </c>
      <c r="E34" s="279" t="n">
        <v>3909.28</v>
      </c>
      <c r="F34" s="215" t="n">
        <v>1.04</v>
      </c>
      <c r="G34" s="302" t="s">
        <v>632</v>
      </c>
      <c r="H34" s="280" t="s">
        <v>633</v>
      </c>
      <c r="I34" s="303"/>
      <c r="J34" s="271"/>
      <c r="K34" s="272"/>
    </row>
    <row r="35" s="231" customFormat="true" ht="15" hidden="false" customHeight="false" outlineLevel="0" collapsed="false">
      <c r="B35" s="42" t="s">
        <v>634</v>
      </c>
      <c r="C35" s="42" t="s">
        <v>564</v>
      </c>
      <c r="D35" s="110" t="n">
        <v>375</v>
      </c>
      <c r="E35" s="279" t="n">
        <v>3754.66</v>
      </c>
      <c r="F35" s="215" t="n">
        <v>1</v>
      </c>
      <c r="G35" s="302" t="s">
        <v>635</v>
      </c>
      <c r="H35" s="280" t="s">
        <v>636</v>
      </c>
      <c r="I35" s="303"/>
      <c r="J35" s="261"/>
      <c r="K35" s="275"/>
    </row>
    <row r="36" s="231" customFormat="true" ht="15" hidden="false" customHeight="false" outlineLevel="0" collapsed="false">
      <c r="B36" s="42" t="s">
        <v>634</v>
      </c>
      <c r="C36" s="42" t="s">
        <v>564</v>
      </c>
      <c r="D36" s="110" t="n">
        <v>375</v>
      </c>
      <c r="E36" s="279" t="n">
        <v>3754.29</v>
      </c>
      <c r="F36" s="215" t="n">
        <v>1</v>
      </c>
      <c r="G36" s="302" t="s">
        <v>637</v>
      </c>
      <c r="H36" s="280" t="s">
        <v>638</v>
      </c>
      <c r="I36" s="303"/>
      <c r="J36" s="261"/>
      <c r="K36" s="275"/>
      <c r="L36" s="305"/>
    </row>
    <row r="37" s="231" customFormat="true" ht="15" hidden="false" customHeight="false" outlineLevel="0" collapsed="false">
      <c r="B37" s="42" t="s">
        <v>634</v>
      </c>
      <c r="C37" s="42" t="s">
        <v>564</v>
      </c>
      <c r="D37" s="110" t="n">
        <v>375</v>
      </c>
      <c r="E37" s="279" t="n">
        <v>3750.95</v>
      </c>
      <c r="F37" s="215" t="n">
        <v>1</v>
      </c>
      <c r="G37" s="302" t="s">
        <v>209</v>
      </c>
      <c r="H37" s="280" t="s">
        <v>639</v>
      </c>
      <c r="I37" s="303"/>
      <c r="J37" s="261"/>
      <c r="K37" s="275"/>
    </row>
    <row r="38" s="231" customFormat="true" ht="15" hidden="false" customHeight="false" outlineLevel="0" collapsed="false">
      <c r="B38" s="42" t="s">
        <v>634</v>
      </c>
      <c r="C38" s="42" t="s">
        <v>564</v>
      </c>
      <c r="D38" s="110" t="n">
        <v>375</v>
      </c>
      <c r="E38" s="279" t="n">
        <v>3750.72</v>
      </c>
      <c r="F38" s="215" t="n">
        <v>1</v>
      </c>
      <c r="G38" s="302" t="s">
        <v>640</v>
      </c>
      <c r="H38" s="280" t="s">
        <v>641</v>
      </c>
      <c r="I38" s="303"/>
      <c r="J38" s="261"/>
      <c r="K38" s="275"/>
    </row>
    <row r="39" s="231" customFormat="true" ht="15" hidden="false" customHeight="false" outlineLevel="0" collapsed="false">
      <c r="B39" s="42" t="s">
        <v>619</v>
      </c>
      <c r="C39" s="42" t="s">
        <v>583</v>
      </c>
      <c r="D39" s="110" t="n">
        <v>350</v>
      </c>
      <c r="E39" s="279" t="n">
        <v>3583.2</v>
      </c>
      <c r="F39" s="215" t="n">
        <v>0.95</v>
      </c>
      <c r="G39" s="302" t="s">
        <v>642</v>
      </c>
      <c r="H39" s="280" t="s">
        <v>643</v>
      </c>
      <c r="I39" s="303"/>
      <c r="J39" s="276"/>
      <c r="K39" s="306"/>
    </row>
    <row r="40" s="231" customFormat="true" ht="15" hidden="false" customHeight="false" outlineLevel="0" collapsed="false">
      <c r="B40" s="42" t="s">
        <v>611</v>
      </c>
      <c r="C40" s="42" t="s">
        <v>579</v>
      </c>
      <c r="D40" s="110" t="n">
        <v>343000</v>
      </c>
      <c r="E40" s="279" t="n">
        <v>3447.11</v>
      </c>
      <c r="F40" s="215" t="n">
        <v>0.92</v>
      </c>
      <c r="G40" s="302" t="s">
        <v>77</v>
      </c>
      <c r="H40" s="280" t="s">
        <v>644</v>
      </c>
      <c r="I40" s="303"/>
      <c r="J40" s="276"/>
      <c r="K40" s="306"/>
    </row>
    <row r="41" s="231" customFormat="true" ht="15" hidden="false" customHeight="false" outlineLevel="0" collapsed="false">
      <c r="B41" s="42" t="s">
        <v>619</v>
      </c>
      <c r="C41" s="42" t="s">
        <v>583</v>
      </c>
      <c r="D41" s="110" t="n">
        <v>250</v>
      </c>
      <c r="E41" s="279" t="n">
        <v>2564.54</v>
      </c>
      <c r="F41" s="215" t="n">
        <v>0.68</v>
      </c>
      <c r="G41" s="302" t="s">
        <v>645</v>
      </c>
      <c r="H41" s="280" t="s">
        <v>646</v>
      </c>
      <c r="I41" s="303"/>
      <c r="J41" s="276"/>
      <c r="K41" s="306"/>
    </row>
    <row r="42" s="231" customFormat="true" ht="15" hidden="false" customHeight="false" outlineLevel="0" collapsed="false">
      <c r="B42" s="42" t="s">
        <v>591</v>
      </c>
      <c r="C42" s="42" t="s">
        <v>592</v>
      </c>
      <c r="D42" s="110" t="n">
        <v>25</v>
      </c>
      <c r="E42" s="279" t="n">
        <v>2511.73</v>
      </c>
      <c r="F42" s="215" t="n">
        <v>0.67</v>
      </c>
      <c r="G42" s="302" t="s">
        <v>647</v>
      </c>
      <c r="H42" s="280" t="s">
        <v>648</v>
      </c>
      <c r="I42" s="303"/>
      <c r="J42" s="276"/>
      <c r="K42" s="306"/>
    </row>
    <row r="43" s="231" customFormat="true" ht="15" hidden="false" customHeight="false" outlineLevel="0" collapsed="false">
      <c r="B43" s="42" t="s">
        <v>595</v>
      </c>
      <c r="C43" s="42" t="s">
        <v>596</v>
      </c>
      <c r="D43" s="110" t="n">
        <v>250</v>
      </c>
      <c r="E43" s="279" t="n">
        <v>2492.47</v>
      </c>
      <c r="F43" s="215" t="n">
        <v>0.66</v>
      </c>
      <c r="G43" s="302" t="s">
        <v>649</v>
      </c>
      <c r="H43" s="280" t="s">
        <v>650</v>
      </c>
      <c r="I43" s="303"/>
      <c r="J43" s="276"/>
      <c r="K43" s="306"/>
    </row>
    <row r="44" s="231" customFormat="true" ht="15" hidden="false" customHeight="false" outlineLevel="0" collapsed="false">
      <c r="B44" s="42" t="s">
        <v>651</v>
      </c>
      <c r="C44" s="42" t="s">
        <v>564</v>
      </c>
      <c r="D44" s="110" t="n">
        <v>250</v>
      </c>
      <c r="E44" s="279" t="n">
        <v>2475.26</v>
      </c>
      <c r="F44" s="215" t="n">
        <v>0.66</v>
      </c>
      <c r="G44" s="302" t="s">
        <v>652</v>
      </c>
      <c r="H44" s="280" t="s">
        <v>653</v>
      </c>
      <c r="I44" s="303"/>
      <c r="J44" s="276"/>
      <c r="K44" s="306"/>
    </row>
    <row r="45" s="231" customFormat="true" ht="15" hidden="false" customHeight="false" outlineLevel="0" collapsed="false">
      <c r="B45" s="42" t="s">
        <v>615</v>
      </c>
      <c r="C45" s="42" t="s">
        <v>16</v>
      </c>
      <c r="D45" s="110" t="n">
        <v>250000</v>
      </c>
      <c r="E45" s="279" t="n">
        <v>2457.41</v>
      </c>
      <c r="F45" s="215" t="n">
        <v>0.65</v>
      </c>
      <c r="G45" s="302" t="s">
        <v>654</v>
      </c>
      <c r="H45" s="280" t="s">
        <v>655</v>
      </c>
      <c r="I45" s="303"/>
      <c r="J45" s="276"/>
      <c r="K45" s="306"/>
    </row>
    <row r="46" s="231" customFormat="true" ht="15" hidden="false" customHeight="false" outlineLevel="0" collapsed="false">
      <c r="B46" s="42" t="s">
        <v>656</v>
      </c>
      <c r="C46" s="42" t="s">
        <v>657</v>
      </c>
      <c r="D46" s="110" t="n">
        <v>200</v>
      </c>
      <c r="E46" s="279" t="n">
        <v>1994.6</v>
      </c>
      <c r="F46" s="215" t="n">
        <v>0.53</v>
      </c>
      <c r="G46" s="302" t="s">
        <v>658</v>
      </c>
      <c r="H46" s="280" t="s">
        <v>659</v>
      </c>
      <c r="I46" s="303"/>
      <c r="J46" s="276"/>
      <c r="K46" s="306"/>
    </row>
    <row r="47" s="231" customFormat="true" ht="15" hidden="false" customHeight="false" outlineLevel="0" collapsed="false">
      <c r="B47" s="42" t="s">
        <v>660</v>
      </c>
      <c r="C47" s="42" t="s">
        <v>68</v>
      </c>
      <c r="D47" s="110" t="n">
        <v>159</v>
      </c>
      <c r="E47" s="279" t="n">
        <v>1593.47</v>
      </c>
      <c r="F47" s="215" t="n">
        <v>0.42</v>
      </c>
      <c r="G47" s="302" t="s">
        <v>661</v>
      </c>
      <c r="H47" s="280" t="s">
        <v>662</v>
      </c>
      <c r="I47" s="303"/>
      <c r="J47" s="276"/>
      <c r="K47" s="306"/>
    </row>
    <row r="48" s="231" customFormat="true" ht="15" hidden="false" customHeight="false" outlineLevel="0" collapsed="false">
      <c r="B48" s="42" t="s">
        <v>663</v>
      </c>
      <c r="C48" s="42" t="s">
        <v>612</v>
      </c>
      <c r="D48" s="110" t="n">
        <v>150</v>
      </c>
      <c r="E48" s="279" t="n">
        <v>1503.1</v>
      </c>
      <c r="F48" s="215" t="n">
        <v>0.4</v>
      </c>
      <c r="G48" s="302" t="s">
        <v>664</v>
      </c>
      <c r="H48" s="280" t="s">
        <v>665</v>
      </c>
      <c r="I48" s="303"/>
      <c r="J48" s="276"/>
      <c r="K48" s="306"/>
    </row>
    <row r="49" s="231" customFormat="true" ht="15" hidden="false" customHeight="false" outlineLevel="0" collapsed="false">
      <c r="B49" s="42" t="s">
        <v>666</v>
      </c>
      <c r="C49" s="42" t="s">
        <v>68</v>
      </c>
      <c r="D49" s="110" t="n">
        <v>150</v>
      </c>
      <c r="E49" s="279" t="n">
        <v>1463.64</v>
      </c>
      <c r="F49" s="215" t="n">
        <v>0.39</v>
      </c>
      <c r="G49" s="302" t="s">
        <v>667</v>
      </c>
      <c r="H49" s="280" t="s">
        <v>668</v>
      </c>
      <c r="I49" s="303"/>
      <c r="J49" s="276"/>
      <c r="K49" s="306"/>
    </row>
    <row r="50" s="231" customFormat="true" ht="15" hidden="false" customHeight="false" outlineLevel="0" collapsed="false">
      <c r="B50" s="42" t="s">
        <v>625</v>
      </c>
      <c r="C50" s="42" t="s">
        <v>579</v>
      </c>
      <c r="D50" s="110" t="n">
        <v>150000</v>
      </c>
      <c r="E50" s="279" t="n">
        <v>1462.14</v>
      </c>
      <c r="F50" s="215" t="n">
        <v>0.39</v>
      </c>
      <c r="G50" s="302" t="s">
        <v>669</v>
      </c>
      <c r="H50" s="280" t="s">
        <v>670</v>
      </c>
      <c r="I50" s="303"/>
      <c r="J50" s="276"/>
      <c r="K50" s="306"/>
    </row>
    <row r="51" s="231" customFormat="true" ht="15" hidden="false" customHeight="false" outlineLevel="0" collapsed="false">
      <c r="B51" s="42" t="s">
        <v>578</v>
      </c>
      <c r="C51" s="42" t="s">
        <v>579</v>
      </c>
      <c r="D51" s="110" t="n">
        <v>150</v>
      </c>
      <c r="E51" s="279" t="n">
        <v>1447.5</v>
      </c>
      <c r="F51" s="215" t="n">
        <v>0.39</v>
      </c>
      <c r="G51" s="302" t="s">
        <v>671</v>
      </c>
      <c r="H51" s="280" t="s">
        <v>672</v>
      </c>
      <c r="I51" s="303"/>
      <c r="J51" s="276"/>
      <c r="K51" s="306"/>
    </row>
    <row r="52" s="231" customFormat="true" ht="15" hidden="false" customHeight="false" outlineLevel="0" collapsed="false">
      <c r="B52" s="42" t="s">
        <v>666</v>
      </c>
      <c r="C52" s="42" t="s">
        <v>68</v>
      </c>
      <c r="D52" s="110" t="n">
        <v>140</v>
      </c>
      <c r="E52" s="279" t="n">
        <v>1377.76</v>
      </c>
      <c r="F52" s="215" t="n">
        <v>0.37</v>
      </c>
      <c r="G52" s="302" t="s">
        <v>673</v>
      </c>
      <c r="H52" s="280" t="s">
        <v>674</v>
      </c>
      <c r="I52" s="303"/>
      <c r="J52" s="276"/>
      <c r="K52" s="306"/>
    </row>
    <row r="53" s="231" customFormat="true" ht="15" hidden="false" customHeight="false" outlineLevel="0" collapsed="false">
      <c r="B53" s="42" t="s">
        <v>666</v>
      </c>
      <c r="C53" s="42" t="s">
        <v>68</v>
      </c>
      <c r="D53" s="110" t="n">
        <v>140</v>
      </c>
      <c r="E53" s="279" t="n">
        <v>1371.6</v>
      </c>
      <c r="F53" s="215" t="n">
        <v>0.37</v>
      </c>
      <c r="G53" s="302" t="s">
        <v>675</v>
      </c>
      <c r="H53" s="280" t="s">
        <v>676</v>
      </c>
      <c r="I53" s="303"/>
      <c r="J53" s="276"/>
      <c r="K53" s="306"/>
    </row>
    <row r="54" s="231" customFormat="true" ht="15" hidden="false" customHeight="false" outlineLevel="0" collapsed="false">
      <c r="B54" s="42" t="s">
        <v>660</v>
      </c>
      <c r="C54" s="42" t="s">
        <v>68</v>
      </c>
      <c r="D54" s="110" t="n">
        <v>132</v>
      </c>
      <c r="E54" s="279" t="n">
        <v>1321.55</v>
      </c>
      <c r="F54" s="215" t="n">
        <v>0.35</v>
      </c>
      <c r="G54" s="302" t="s">
        <v>677</v>
      </c>
      <c r="H54" s="280" t="s">
        <v>678</v>
      </c>
      <c r="I54" s="303"/>
      <c r="J54" s="276"/>
      <c r="K54" s="306"/>
    </row>
    <row r="55" s="231" customFormat="true" ht="15" hidden="false" customHeight="false" outlineLevel="0" collapsed="false">
      <c r="B55" s="42" t="s">
        <v>679</v>
      </c>
      <c r="C55" s="42" t="s">
        <v>680</v>
      </c>
      <c r="D55" s="110" t="n">
        <v>125</v>
      </c>
      <c r="E55" s="279" t="n">
        <v>1239.95</v>
      </c>
      <c r="F55" s="215" t="n">
        <v>0.33</v>
      </c>
      <c r="G55" s="302" t="s">
        <v>681</v>
      </c>
      <c r="H55" s="280" t="s">
        <v>682</v>
      </c>
      <c r="I55" s="303"/>
      <c r="J55" s="276"/>
      <c r="K55" s="306"/>
    </row>
    <row r="56" s="231" customFormat="true" ht="15" hidden="false" customHeight="false" outlineLevel="0" collapsed="false">
      <c r="B56" s="42" t="s">
        <v>666</v>
      </c>
      <c r="C56" s="42" t="s">
        <v>68</v>
      </c>
      <c r="D56" s="110" t="n">
        <v>120</v>
      </c>
      <c r="E56" s="279" t="n">
        <v>1192.39</v>
      </c>
      <c r="F56" s="215" t="n">
        <v>0.32</v>
      </c>
      <c r="G56" s="302" t="s">
        <v>683</v>
      </c>
      <c r="H56" s="280" t="s">
        <v>684</v>
      </c>
      <c r="I56" s="303"/>
      <c r="J56" s="276"/>
      <c r="K56" s="306"/>
    </row>
    <row r="57" s="231" customFormat="true" ht="15" hidden="false" customHeight="false" outlineLevel="0" collapsed="false">
      <c r="B57" s="42" t="s">
        <v>628</v>
      </c>
      <c r="C57" s="42" t="s">
        <v>571</v>
      </c>
      <c r="D57" s="110" t="n">
        <v>1170</v>
      </c>
      <c r="E57" s="279" t="n">
        <v>1105.78</v>
      </c>
      <c r="F57" s="215" t="n">
        <v>0.29</v>
      </c>
      <c r="G57" s="302" t="s">
        <v>685</v>
      </c>
      <c r="H57" s="280" t="s">
        <v>686</v>
      </c>
      <c r="I57" s="303"/>
      <c r="J57" s="276"/>
      <c r="K57" s="306"/>
    </row>
    <row r="58" s="231" customFormat="true" ht="15" hidden="false" customHeight="false" outlineLevel="0" collapsed="false">
      <c r="B58" s="42" t="s">
        <v>687</v>
      </c>
      <c r="C58" s="42" t="s">
        <v>680</v>
      </c>
      <c r="D58" s="110" t="n">
        <v>1066</v>
      </c>
      <c r="E58" s="279" t="n">
        <v>1051.62</v>
      </c>
      <c r="F58" s="215" t="n">
        <v>0.28</v>
      </c>
      <c r="G58" s="302" t="s">
        <v>688</v>
      </c>
      <c r="H58" s="280" t="s">
        <v>689</v>
      </c>
      <c r="I58" s="303"/>
      <c r="J58" s="276"/>
      <c r="K58" s="306"/>
    </row>
    <row r="59" s="231" customFormat="true" ht="15" hidden="false" customHeight="false" outlineLevel="0" collapsed="false">
      <c r="B59" s="42" t="s">
        <v>607</v>
      </c>
      <c r="C59" s="42" t="s">
        <v>608</v>
      </c>
      <c r="D59" s="110" t="n">
        <v>100</v>
      </c>
      <c r="E59" s="279" t="n">
        <v>987.56</v>
      </c>
      <c r="F59" s="215" t="n">
        <v>0.26</v>
      </c>
      <c r="G59" s="302" t="s">
        <v>690</v>
      </c>
      <c r="H59" s="280" t="s">
        <v>691</v>
      </c>
      <c r="I59" s="303"/>
      <c r="J59" s="276"/>
      <c r="K59" s="306"/>
    </row>
    <row r="60" s="231" customFormat="true" ht="15" hidden="false" customHeight="false" outlineLevel="0" collapsed="false">
      <c r="B60" s="42" t="s">
        <v>692</v>
      </c>
      <c r="C60" s="42" t="s">
        <v>575</v>
      </c>
      <c r="D60" s="110" t="n">
        <v>100</v>
      </c>
      <c r="E60" s="279" t="n">
        <v>985.45</v>
      </c>
      <c r="F60" s="215" t="n">
        <v>0.26</v>
      </c>
      <c r="G60" s="302" t="s">
        <v>693</v>
      </c>
      <c r="H60" s="280" t="s">
        <v>694</v>
      </c>
      <c r="I60" s="303"/>
      <c r="J60" s="276"/>
      <c r="K60" s="306"/>
    </row>
    <row r="61" s="231" customFormat="true" ht="15" hidden="false" customHeight="false" outlineLevel="0" collapsed="false">
      <c r="B61" s="42" t="s">
        <v>687</v>
      </c>
      <c r="C61" s="42" t="s">
        <v>680</v>
      </c>
      <c r="D61" s="110" t="n">
        <v>978</v>
      </c>
      <c r="E61" s="279" t="n">
        <v>973.64</v>
      </c>
      <c r="F61" s="215" t="n">
        <v>0.26</v>
      </c>
      <c r="G61" s="302" t="s">
        <v>589</v>
      </c>
      <c r="H61" s="280" t="s">
        <v>695</v>
      </c>
      <c r="I61" s="303"/>
      <c r="J61" s="276"/>
      <c r="K61" s="306"/>
    </row>
    <row r="62" s="231" customFormat="true" ht="15" hidden="false" customHeight="false" outlineLevel="0" collapsed="false">
      <c r="B62" s="42" t="s">
        <v>615</v>
      </c>
      <c r="C62" s="42" t="s">
        <v>16</v>
      </c>
      <c r="D62" s="110" t="n">
        <v>98500</v>
      </c>
      <c r="E62" s="279" t="n">
        <v>968.91</v>
      </c>
      <c r="F62" s="215" t="n">
        <v>0.26</v>
      </c>
      <c r="G62" s="302" t="s">
        <v>696</v>
      </c>
      <c r="H62" s="280" t="s">
        <v>697</v>
      </c>
      <c r="I62" s="303"/>
      <c r="J62" s="276"/>
      <c r="K62" s="306"/>
    </row>
    <row r="63" s="231" customFormat="true" ht="15" hidden="false" customHeight="false" outlineLevel="0" collapsed="false">
      <c r="B63" s="42" t="s">
        <v>628</v>
      </c>
      <c r="C63" s="42" t="s">
        <v>571</v>
      </c>
      <c r="D63" s="110" t="n">
        <v>1015</v>
      </c>
      <c r="E63" s="279" t="n">
        <v>965.33</v>
      </c>
      <c r="F63" s="215" t="n">
        <v>0.26</v>
      </c>
      <c r="G63" s="302" t="s">
        <v>698</v>
      </c>
      <c r="H63" s="280" t="s">
        <v>699</v>
      </c>
      <c r="I63" s="303"/>
      <c r="J63" s="276"/>
      <c r="K63" s="306"/>
    </row>
    <row r="64" s="231" customFormat="true" ht="15" hidden="false" customHeight="false" outlineLevel="0" collapsed="false">
      <c r="B64" s="42" t="s">
        <v>687</v>
      </c>
      <c r="C64" s="42" t="s">
        <v>680</v>
      </c>
      <c r="D64" s="110" t="n">
        <v>964</v>
      </c>
      <c r="E64" s="279" t="n">
        <v>959.19</v>
      </c>
      <c r="F64" s="215" t="n">
        <v>0.26</v>
      </c>
      <c r="G64" s="302" t="s">
        <v>700</v>
      </c>
      <c r="H64" s="280" t="s">
        <v>701</v>
      </c>
      <c r="I64" s="303"/>
      <c r="J64" s="276"/>
      <c r="K64" s="306"/>
    </row>
    <row r="65" s="231" customFormat="true" ht="15" hidden="false" customHeight="false" outlineLevel="0" collapsed="false">
      <c r="B65" s="42" t="s">
        <v>687</v>
      </c>
      <c r="C65" s="42" t="s">
        <v>680</v>
      </c>
      <c r="D65" s="110" t="n">
        <v>905</v>
      </c>
      <c r="E65" s="279" t="n">
        <v>899.56</v>
      </c>
      <c r="F65" s="215" t="n">
        <v>0.24</v>
      </c>
      <c r="G65" s="302" t="s">
        <v>702</v>
      </c>
      <c r="H65" s="280" t="s">
        <v>703</v>
      </c>
      <c r="I65" s="303"/>
      <c r="J65" s="276"/>
      <c r="K65" s="306"/>
    </row>
    <row r="66" s="231" customFormat="true" ht="15" hidden="false" customHeight="false" outlineLevel="0" collapsed="false">
      <c r="B66" s="42" t="s">
        <v>628</v>
      </c>
      <c r="C66" s="42" t="s">
        <v>571</v>
      </c>
      <c r="D66" s="110" t="n">
        <v>885</v>
      </c>
      <c r="E66" s="279" t="n">
        <v>848.14</v>
      </c>
      <c r="F66" s="215" t="n">
        <v>0.23</v>
      </c>
      <c r="G66" s="302" t="s">
        <v>704</v>
      </c>
      <c r="H66" s="280" t="s">
        <v>705</v>
      </c>
      <c r="I66" s="303"/>
      <c r="J66" s="276"/>
      <c r="K66" s="306"/>
    </row>
    <row r="67" s="231" customFormat="true" ht="15" hidden="false" customHeight="false" outlineLevel="0" collapsed="false">
      <c r="B67" s="42" t="s">
        <v>706</v>
      </c>
      <c r="C67" s="42" t="s">
        <v>680</v>
      </c>
      <c r="D67" s="110" t="n">
        <v>800</v>
      </c>
      <c r="E67" s="279" t="n">
        <v>790.95</v>
      </c>
      <c r="F67" s="215" t="n">
        <v>0.21</v>
      </c>
      <c r="G67" s="302" t="s">
        <v>707</v>
      </c>
      <c r="H67" s="280" t="s">
        <v>708</v>
      </c>
      <c r="I67" s="303"/>
      <c r="J67" s="276"/>
      <c r="K67" s="306"/>
    </row>
    <row r="68" s="231" customFormat="true" ht="15" hidden="false" customHeight="false" outlineLevel="0" collapsed="false">
      <c r="B68" s="42" t="s">
        <v>628</v>
      </c>
      <c r="C68" s="42" t="s">
        <v>571</v>
      </c>
      <c r="D68" s="110" t="n">
        <v>765</v>
      </c>
      <c r="E68" s="279" t="n">
        <v>736.78</v>
      </c>
      <c r="F68" s="215" t="n">
        <v>0.2</v>
      </c>
      <c r="G68" s="302" t="s">
        <v>709</v>
      </c>
      <c r="H68" s="280" t="s">
        <v>710</v>
      </c>
      <c r="I68" s="303"/>
      <c r="J68" s="276"/>
      <c r="K68" s="306"/>
    </row>
    <row r="69" s="231" customFormat="true" ht="15" hidden="false" customHeight="false" outlineLevel="0" collapsed="false">
      <c r="B69" s="42" t="s">
        <v>711</v>
      </c>
      <c r="C69" s="42" t="s">
        <v>712</v>
      </c>
      <c r="D69" s="110" t="n">
        <v>70</v>
      </c>
      <c r="E69" s="279" t="n">
        <v>699.36</v>
      </c>
      <c r="F69" s="215" t="n">
        <v>0.19</v>
      </c>
      <c r="G69" s="302" t="s">
        <v>63</v>
      </c>
      <c r="H69" s="280" t="s">
        <v>713</v>
      </c>
      <c r="I69" s="303"/>
      <c r="J69" s="276"/>
      <c r="K69" s="306"/>
    </row>
    <row r="70" s="231" customFormat="true" ht="15" hidden="false" customHeight="false" outlineLevel="0" collapsed="false">
      <c r="B70" s="42" t="s">
        <v>687</v>
      </c>
      <c r="C70" s="42" t="s">
        <v>680</v>
      </c>
      <c r="D70" s="110" t="n">
        <v>700</v>
      </c>
      <c r="E70" s="279" t="n">
        <v>690.01</v>
      </c>
      <c r="F70" s="215" t="n">
        <v>0.18</v>
      </c>
      <c r="G70" s="302" t="s">
        <v>714</v>
      </c>
      <c r="H70" s="280" t="s">
        <v>715</v>
      </c>
      <c r="I70" s="303"/>
      <c r="J70" s="276"/>
      <c r="K70" s="306"/>
    </row>
    <row r="71" s="231" customFormat="true" ht="15" hidden="false" customHeight="false" outlineLevel="0" collapsed="false">
      <c r="B71" s="42" t="s">
        <v>687</v>
      </c>
      <c r="C71" s="42" t="s">
        <v>680</v>
      </c>
      <c r="D71" s="110" t="n">
        <v>664</v>
      </c>
      <c r="E71" s="279" t="n">
        <v>653.57</v>
      </c>
      <c r="F71" s="215" t="n">
        <v>0.17</v>
      </c>
      <c r="G71" s="302" t="s">
        <v>632</v>
      </c>
      <c r="H71" s="280" t="s">
        <v>716</v>
      </c>
      <c r="I71" s="303"/>
      <c r="J71" s="276"/>
      <c r="K71" s="306"/>
    </row>
    <row r="72" s="231" customFormat="true" ht="15" hidden="false" customHeight="false" outlineLevel="0" collapsed="false">
      <c r="B72" s="42" t="s">
        <v>687</v>
      </c>
      <c r="C72" s="42" t="s">
        <v>680</v>
      </c>
      <c r="D72" s="110" t="n">
        <v>550</v>
      </c>
      <c r="E72" s="279" t="n">
        <v>545.99</v>
      </c>
      <c r="F72" s="215" t="n">
        <v>0.15</v>
      </c>
      <c r="G72" s="302" t="s">
        <v>717</v>
      </c>
      <c r="H72" s="280" t="s">
        <v>718</v>
      </c>
      <c r="I72" s="303"/>
      <c r="J72" s="276"/>
      <c r="K72" s="306"/>
    </row>
    <row r="73" s="231" customFormat="true" ht="15" hidden="false" customHeight="false" outlineLevel="0" collapsed="false">
      <c r="B73" s="42" t="s">
        <v>687</v>
      </c>
      <c r="C73" s="42" t="s">
        <v>680</v>
      </c>
      <c r="D73" s="110" t="n">
        <v>540</v>
      </c>
      <c r="E73" s="279" t="n">
        <v>536.39</v>
      </c>
      <c r="F73" s="215" t="n">
        <v>0.14</v>
      </c>
      <c r="G73" s="302" t="s">
        <v>719</v>
      </c>
      <c r="H73" s="280" t="s">
        <v>720</v>
      </c>
      <c r="I73" s="303"/>
      <c r="J73" s="276"/>
      <c r="K73" s="306"/>
    </row>
    <row r="74" s="231" customFormat="true" ht="15" hidden="false" customHeight="false" outlineLevel="0" collapsed="false">
      <c r="B74" s="42" t="s">
        <v>663</v>
      </c>
      <c r="C74" s="42" t="s">
        <v>616</v>
      </c>
      <c r="D74" s="110" t="n">
        <v>50</v>
      </c>
      <c r="E74" s="279" t="n">
        <v>500.89</v>
      </c>
      <c r="F74" s="215" t="n">
        <v>0.13</v>
      </c>
      <c r="G74" s="302" t="s">
        <v>535</v>
      </c>
      <c r="H74" s="280" t="s">
        <v>721</v>
      </c>
      <c r="I74" s="303"/>
      <c r="J74" s="276"/>
      <c r="K74" s="306"/>
    </row>
    <row r="75" s="231" customFormat="true" ht="15" hidden="false" customHeight="false" outlineLevel="0" collapsed="false">
      <c r="B75" s="42" t="s">
        <v>687</v>
      </c>
      <c r="C75" s="42" t="s">
        <v>680</v>
      </c>
      <c r="D75" s="110" t="n">
        <v>352</v>
      </c>
      <c r="E75" s="279" t="n">
        <v>346.43</v>
      </c>
      <c r="F75" s="215" t="n">
        <v>0.09</v>
      </c>
      <c r="G75" s="302" t="s">
        <v>717</v>
      </c>
      <c r="H75" s="280" t="s">
        <v>722</v>
      </c>
      <c r="I75" s="303"/>
      <c r="J75" s="276"/>
      <c r="K75" s="306"/>
    </row>
    <row r="76" s="231" customFormat="true" ht="15" hidden="false" customHeight="false" outlineLevel="0" collapsed="false">
      <c r="B76" s="42" t="s">
        <v>615</v>
      </c>
      <c r="C76" s="42" t="s">
        <v>16</v>
      </c>
      <c r="D76" s="110" t="n">
        <v>2758</v>
      </c>
      <c r="E76" s="279" t="n">
        <v>27.1</v>
      </c>
      <c r="F76" s="215" t="n">
        <v>0.01</v>
      </c>
      <c r="G76" s="302" t="s">
        <v>654</v>
      </c>
      <c r="H76" s="280" t="s">
        <v>723</v>
      </c>
      <c r="I76" s="303"/>
      <c r="J76" s="276"/>
      <c r="K76" s="306"/>
    </row>
    <row r="77" s="231" customFormat="true" ht="15" hidden="false" customHeight="false" outlineLevel="0" collapsed="false">
      <c r="B77" s="46" t="s">
        <v>60</v>
      </c>
      <c r="C77" s="42"/>
      <c r="D77" s="307"/>
      <c r="E77" s="209" t="n">
        <f aca="false">SUM(E11:E76)</f>
        <v>249610.03</v>
      </c>
      <c r="F77" s="242" t="n">
        <f aca="false">SUM(F11:F76)</f>
        <v>66.44</v>
      </c>
      <c r="G77" s="308"/>
      <c r="H77" s="32"/>
      <c r="I77" s="301"/>
      <c r="J77" s="276"/>
      <c r="K77" s="306"/>
    </row>
    <row r="78" s="231" customFormat="true" ht="15" hidden="false" customHeight="false" outlineLevel="0" collapsed="false">
      <c r="B78" s="20" t="s">
        <v>61</v>
      </c>
      <c r="C78" s="42"/>
      <c r="D78" s="307"/>
      <c r="E78" s="307"/>
      <c r="F78" s="281"/>
      <c r="G78" s="309"/>
      <c r="H78" s="32"/>
      <c r="I78" s="301"/>
      <c r="J78" s="276"/>
      <c r="K78" s="306"/>
    </row>
    <row r="79" s="231" customFormat="true" ht="15" hidden="false" customHeight="false" outlineLevel="0" collapsed="false">
      <c r="B79" s="42" t="s">
        <v>724</v>
      </c>
      <c r="C79" s="42" t="s">
        <v>712</v>
      </c>
      <c r="D79" s="110" t="n">
        <v>2000</v>
      </c>
      <c r="E79" s="279" t="n">
        <v>19692.72</v>
      </c>
      <c r="F79" s="215" t="n">
        <v>5.24</v>
      </c>
      <c r="G79" s="302" t="s">
        <v>725</v>
      </c>
      <c r="H79" s="280" t="s">
        <v>726</v>
      </c>
      <c r="I79" s="303"/>
      <c r="J79" s="276"/>
      <c r="K79" s="306"/>
    </row>
    <row r="80" s="231" customFormat="true" ht="15" hidden="false" customHeight="false" outlineLevel="0" collapsed="false">
      <c r="B80" s="42" t="s">
        <v>727</v>
      </c>
      <c r="C80" s="42" t="s">
        <v>728</v>
      </c>
      <c r="D80" s="110" t="n">
        <v>1210</v>
      </c>
      <c r="E80" s="279" t="n">
        <v>11820.88</v>
      </c>
      <c r="F80" s="215" t="n">
        <v>3.15</v>
      </c>
      <c r="G80" s="302" t="s">
        <v>729</v>
      </c>
      <c r="H80" s="280" t="s">
        <v>730</v>
      </c>
      <c r="I80" s="303"/>
      <c r="J80" s="276"/>
      <c r="K80" s="306"/>
    </row>
    <row r="81" s="231" customFormat="true" ht="15" hidden="false" customHeight="false" outlineLevel="0" collapsed="false">
      <c r="B81" s="42" t="s">
        <v>731</v>
      </c>
      <c r="C81" s="42" t="s">
        <v>608</v>
      </c>
      <c r="D81" s="110" t="n">
        <v>100</v>
      </c>
      <c r="E81" s="279" t="n">
        <v>9939.84</v>
      </c>
      <c r="F81" s="215" t="n">
        <v>2.65</v>
      </c>
      <c r="G81" s="302" t="s">
        <v>732</v>
      </c>
      <c r="H81" s="280" t="s">
        <v>733</v>
      </c>
      <c r="I81" s="303"/>
      <c r="J81" s="276"/>
      <c r="K81" s="306"/>
    </row>
    <row r="82" s="231" customFormat="true" ht="15" hidden="false" customHeight="false" outlineLevel="0" collapsed="false">
      <c r="B82" s="42" t="s">
        <v>734</v>
      </c>
      <c r="C82" s="42" t="s">
        <v>735</v>
      </c>
      <c r="D82" s="110" t="n">
        <v>500</v>
      </c>
      <c r="E82" s="279" t="n">
        <v>4960.13</v>
      </c>
      <c r="F82" s="215" t="n">
        <v>1.32</v>
      </c>
      <c r="G82" s="302" t="s">
        <v>736</v>
      </c>
      <c r="H82" s="280" t="s">
        <v>737</v>
      </c>
      <c r="I82" s="303"/>
      <c r="J82" s="276"/>
      <c r="K82" s="306"/>
    </row>
    <row r="83" s="231" customFormat="true" ht="15" hidden="false" customHeight="false" outlineLevel="0" collapsed="false">
      <c r="B83" s="42" t="s">
        <v>738</v>
      </c>
      <c r="C83" s="42" t="s">
        <v>612</v>
      </c>
      <c r="D83" s="110" t="n">
        <v>300</v>
      </c>
      <c r="E83" s="279" t="n">
        <v>4886.45</v>
      </c>
      <c r="F83" s="215" t="n">
        <v>1.3</v>
      </c>
      <c r="G83" s="302" t="s">
        <v>739</v>
      </c>
      <c r="H83" s="280" t="s">
        <v>740</v>
      </c>
      <c r="I83" s="303"/>
      <c r="J83" s="276"/>
      <c r="K83" s="306"/>
    </row>
    <row r="84" s="231" customFormat="true" ht="15" hidden="false" customHeight="false" outlineLevel="0" collapsed="false">
      <c r="B84" s="42" t="s">
        <v>738</v>
      </c>
      <c r="C84" s="42" t="s">
        <v>612</v>
      </c>
      <c r="D84" s="110" t="n">
        <v>300</v>
      </c>
      <c r="E84" s="279" t="n">
        <v>4820.56</v>
      </c>
      <c r="F84" s="215" t="n">
        <v>1.28</v>
      </c>
      <c r="G84" s="302" t="s">
        <v>741</v>
      </c>
      <c r="H84" s="280" t="s">
        <v>742</v>
      </c>
      <c r="I84" s="303"/>
      <c r="J84" s="276"/>
      <c r="K84" s="306"/>
    </row>
    <row r="85" s="231" customFormat="true" ht="15" hidden="false" customHeight="false" outlineLevel="0" collapsed="false">
      <c r="B85" s="42" t="s">
        <v>743</v>
      </c>
      <c r="C85" s="42" t="s">
        <v>571</v>
      </c>
      <c r="D85" s="110" t="n">
        <v>350</v>
      </c>
      <c r="E85" s="279" t="n">
        <v>3689.13</v>
      </c>
      <c r="F85" s="215" t="n">
        <v>0.98</v>
      </c>
      <c r="G85" s="302" t="s">
        <v>744</v>
      </c>
      <c r="H85" s="280" t="s">
        <v>745</v>
      </c>
      <c r="I85" s="303"/>
      <c r="J85" s="276"/>
      <c r="K85" s="306"/>
    </row>
    <row r="86" s="231" customFormat="true" ht="15" hidden="false" customHeight="false" outlineLevel="0" collapsed="false">
      <c r="B86" s="42" t="s">
        <v>746</v>
      </c>
      <c r="C86" s="42" t="s">
        <v>571</v>
      </c>
      <c r="D86" s="110" t="n">
        <v>350</v>
      </c>
      <c r="E86" s="279" t="n">
        <v>3687.29</v>
      </c>
      <c r="F86" s="215" t="n">
        <v>0.98</v>
      </c>
      <c r="G86" s="302" t="s">
        <v>736</v>
      </c>
      <c r="H86" s="280" t="s">
        <v>747</v>
      </c>
      <c r="I86" s="303"/>
      <c r="J86" s="276"/>
      <c r="K86" s="306"/>
    </row>
    <row r="87" s="231" customFormat="true" ht="15" hidden="false" customHeight="false" outlineLevel="0" collapsed="false">
      <c r="B87" s="42" t="s">
        <v>734</v>
      </c>
      <c r="C87" s="42" t="s">
        <v>735</v>
      </c>
      <c r="D87" s="110" t="n">
        <v>350</v>
      </c>
      <c r="E87" s="279" t="n">
        <v>3512.53</v>
      </c>
      <c r="F87" s="215" t="n">
        <v>0.94</v>
      </c>
      <c r="G87" s="302" t="s">
        <v>748</v>
      </c>
      <c r="H87" s="280" t="s">
        <v>749</v>
      </c>
      <c r="I87" s="303"/>
      <c r="J87" s="276"/>
      <c r="K87" s="306"/>
    </row>
    <row r="88" s="231" customFormat="true" ht="15" hidden="false" customHeight="false" outlineLevel="0" collapsed="false">
      <c r="B88" s="42" t="s">
        <v>750</v>
      </c>
      <c r="C88" s="42" t="s">
        <v>751</v>
      </c>
      <c r="D88" s="110" t="n">
        <v>35</v>
      </c>
      <c r="E88" s="279" t="n">
        <v>3486.96</v>
      </c>
      <c r="F88" s="215" t="n">
        <v>0.93</v>
      </c>
      <c r="G88" s="302" t="s">
        <v>752</v>
      </c>
      <c r="H88" s="280" t="s">
        <v>753</v>
      </c>
      <c r="I88" s="303"/>
      <c r="J88" s="276"/>
      <c r="K88" s="306"/>
    </row>
    <row r="89" s="231" customFormat="true" ht="15" hidden="false" customHeight="false" outlineLevel="0" collapsed="false">
      <c r="B89" s="42" t="s">
        <v>734</v>
      </c>
      <c r="C89" s="42" t="s">
        <v>735</v>
      </c>
      <c r="D89" s="110" t="n">
        <v>200</v>
      </c>
      <c r="E89" s="279" t="n">
        <v>2003.94</v>
      </c>
      <c r="F89" s="215" t="n">
        <v>0.53</v>
      </c>
      <c r="G89" s="302" t="s">
        <v>754</v>
      </c>
      <c r="H89" s="280" t="s">
        <v>755</v>
      </c>
      <c r="I89" s="303"/>
      <c r="J89" s="276"/>
      <c r="K89" s="306"/>
    </row>
    <row r="90" s="231" customFormat="true" ht="15" hidden="false" customHeight="false" outlineLevel="0" collapsed="false">
      <c r="B90" s="42" t="s">
        <v>731</v>
      </c>
      <c r="C90" s="42" t="s">
        <v>751</v>
      </c>
      <c r="D90" s="110" t="n">
        <v>1</v>
      </c>
      <c r="E90" s="279" t="n">
        <v>98.71</v>
      </c>
      <c r="F90" s="215" t="n">
        <v>0.03</v>
      </c>
      <c r="G90" s="302" t="s">
        <v>756</v>
      </c>
      <c r="H90" s="280" t="s">
        <v>757</v>
      </c>
      <c r="I90" s="303"/>
      <c r="J90" s="276"/>
      <c r="K90" s="306"/>
    </row>
    <row r="91" s="231" customFormat="true" ht="15" hidden="false" customHeight="false" outlineLevel="0" collapsed="false">
      <c r="B91" s="46" t="s">
        <v>60</v>
      </c>
      <c r="C91" s="109"/>
      <c r="D91" s="307"/>
      <c r="E91" s="209" t="n">
        <f aca="false">SUM(E79:E90)</f>
        <v>72599.14</v>
      </c>
      <c r="F91" s="242" t="n">
        <f aca="false">SUM(F79:F90)</f>
        <v>19.33</v>
      </c>
      <c r="G91" s="308"/>
      <c r="H91" s="32"/>
      <c r="I91" s="301"/>
      <c r="J91" s="276"/>
      <c r="K91" s="306"/>
    </row>
    <row r="92" s="231" customFormat="true" ht="15" hidden="false" customHeight="false" outlineLevel="0" collapsed="false">
      <c r="B92" s="20" t="s">
        <v>65</v>
      </c>
      <c r="C92" s="21"/>
      <c r="D92" s="22"/>
      <c r="E92" s="211"/>
      <c r="F92" s="212"/>
      <c r="G92" s="310"/>
      <c r="H92" s="25"/>
      <c r="I92" s="301"/>
      <c r="J92" s="276"/>
      <c r="K92" s="306"/>
    </row>
    <row r="93" s="231" customFormat="true" ht="15" hidden="false" customHeight="false" outlineLevel="0" collapsed="false">
      <c r="B93" s="20" t="s">
        <v>14</v>
      </c>
      <c r="C93" s="21"/>
      <c r="D93" s="22"/>
      <c r="E93" s="263"/>
      <c r="F93" s="212"/>
      <c r="G93" s="310"/>
      <c r="H93" s="25"/>
      <c r="I93" s="301"/>
      <c r="J93" s="276"/>
      <c r="K93" s="306"/>
    </row>
    <row r="94" s="231" customFormat="true" ht="15" hidden="false" customHeight="false" outlineLevel="0" collapsed="false">
      <c r="B94" s="27" t="s">
        <v>758</v>
      </c>
      <c r="C94" s="213" t="s">
        <v>68</v>
      </c>
      <c r="D94" s="106" t="n">
        <v>250</v>
      </c>
      <c r="E94" s="214" t="n">
        <v>4570.05</v>
      </c>
      <c r="F94" s="241" t="n">
        <v>1.22</v>
      </c>
      <c r="G94" s="311" t="s">
        <v>759</v>
      </c>
      <c r="H94" s="32" t="s">
        <v>760</v>
      </c>
      <c r="I94" s="301"/>
      <c r="J94" s="276"/>
      <c r="K94" s="306"/>
    </row>
    <row r="95" s="231" customFormat="true" ht="18" hidden="false" customHeight="true" outlineLevel="0" collapsed="false">
      <c r="B95" s="46" t="s">
        <v>60</v>
      </c>
      <c r="C95" s="21"/>
      <c r="D95" s="22"/>
      <c r="E95" s="216" t="n">
        <f aca="false">SUM(E94:E94)</f>
        <v>4570.05</v>
      </c>
      <c r="F95" s="312" t="n">
        <f aca="false">SUM(F94:F94)</f>
        <v>1.22</v>
      </c>
      <c r="G95" s="313"/>
      <c r="H95" s="32"/>
      <c r="I95" s="301"/>
      <c r="J95" s="276"/>
      <c r="K95" s="306"/>
    </row>
    <row r="96" s="231" customFormat="true" ht="18" hidden="false" customHeight="true" outlineLevel="0" collapsed="false">
      <c r="B96" s="46" t="s">
        <v>61</v>
      </c>
      <c r="C96" s="27"/>
      <c r="D96" s="28"/>
      <c r="E96" s="204"/>
      <c r="F96" s="205"/>
      <c r="G96" s="314"/>
      <c r="H96" s="21"/>
      <c r="I96" s="301"/>
      <c r="J96" s="276"/>
      <c r="K96" s="306"/>
    </row>
    <row r="97" s="231" customFormat="true" ht="15" hidden="false" customHeight="false" outlineLevel="0" collapsed="false">
      <c r="B97" s="27" t="s">
        <v>761</v>
      </c>
      <c r="C97" s="27" t="s">
        <v>579</v>
      </c>
      <c r="D97" s="28" t="n">
        <v>400</v>
      </c>
      <c r="E97" s="204" t="n">
        <v>5082.77</v>
      </c>
      <c r="F97" s="205" t="n">
        <v>1.35</v>
      </c>
      <c r="G97" s="314" t="s">
        <v>762</v>
      </c>
      <c r="H97" s="314" t="s">
        <v>763</v>
      </c>
      <c r="I97" s="301"/>
      <c r="J97" s="276"/>
      <c r="K97" s="306"/>
    </row>
    <row r="98" s="231" customFormat="true" ht="20.25" hidden="false" customHeight="true" outlineLevel="0" collapsed="false">
      <c r="B98" s="46" t="s">
        <v>60</v>
      </c>
      <c r="C98" s="46"/>
      <c r="D98" s="49"/>
      <c r="E98" s="209" t="n">
        <f aca="false">SUM(E95:E97)</f>
        <v>9652.82</v>
      </c>
      <c r="F98" s="209" t="n">
        <f aca="false">SUM(F95:F97)</f>
        <v>2.57</v>
      </c>
      <c r="G98" s="315"/>
      <c r="H98" s="21"/>
      <c r="I98" s="301"/>
      <c r="J98" s="276"/>
      <c r="K98" s="306"/>
    </row>
    <row r="99" s="231" customFormat="true" ht="15" hidden="false" customHeight="true" outlineLevel="0" collapsed="false">
      <c r="B99" s="20" t="s">
        <v>268</v>
      </c>
      <c r="C99" s="46"/>
      <c r="D99" s="51"/>
      <c r="E99" s="210"/>
      <c r="F99" s="243"/>
      <c r="G99" s="243"/>
      <c r="H99" s="54"/>
      <c r="I99" s="301"/>
      <c r="J99" s="276"/>
      <c r="K99" s="306"/>
    </row>
    <row r="100" s="231" customFormat="true" ht="15" hidden="false" customHeight="true" outlineLevel="0" collapsed="false">
      <c r="B100" s="46" t="s">
        <v>74</v>
      </c>
      <c r="C100" s="46"/>
      <c r="D100" s="51"/>
      <c r="E100" s="210"/>
      <c r="F100" s="243"/>
      <c r="G100" s="243"/>
      <c r="H100" s="54"/>
      <c r="I100" s="301"/>
      <c r="J100" s="276"/>
      <c r="K100" s="306"/>
    </row>
    <row r="101" s="231" customFormat="true" ht="15" hidden="false" customHeight="true" outlineLevel="0" collapsed="false">
      <c r="A101" s="54"/>
      <c r="B101" s="54" t="s">
        <v>328</v>
      </c>
      <c r="C101" s="54" t="s">
        <v>80</v>
      </c>
      <c r="D101" s="54" t="n">
        <v>500</v>
      </c>
      <c r="E101" s="54" t="n">
        <v>2343.69</v>
      </c>
      <c r="F101" s="54" t="n">
        <v>0.62</v>
      </c>
      <c r="G101" s="54" t="s">
        <v>548</v>
      </c>
      <c r="H101" s="54" t="s">
        <v>549</v>
      </c>
      <c r="I101" s="54"/>
      <c r="J101" s="54"/>
      <c r="K101" s="54"/>
      <c r="L101" s="54"/>
      <c r="M101" s="302"/>
      <c r="N101" s="54"/>
      <c r="O101" s="54"/>
      <c r="P101" s="54"/>
      <c r="Q101" s="54"/>
      <c r="R101" s="54"/>
      <c r="S101" s="54"/>
      <c r="T101" s="302"/>
      <c r="U101" s="54"/>
      <c r="V101" s="54"/>
      <c r="W101" s="54"/>
      <c r="X101" s="54"/>
      <c r="Y101" s="54"/>
      <c r="Z101" s="54"/>
      <c r="AA101" s="302"/>
      <c r="AB101" s="54"/>
      <c r="AC101" s="54"/>
      <c r="AD101" s="54"/>
      <c r="AE101" s="54"/>
      <c r="AF101" s="54"/>
      <c r="AG101" s="54"/>
      <c r="AH101" s="302"/>
      <c r="AI101" s="54"/>
      <c r="AJ101" s="54"/>
      <c r="AK101" s="54"/>
      <c r="AL101" s="54"/>
      <c r="AM101" s="54"/>
      <c r="AN101" s="54"/>
      <c r="AO101" s="302"/>
      <c r="AP101" s="54"/>
      <c r="AQ101" s="54"/>
      <c r="AR101" s="54"/>
      <c r="AS101" s="54"/>
      <c r="AT101" s="54"/>
      <c r="AU101" s="54"/>
      <c r="AV101" s="302"/>
      <c r="AW101" s="54"/>
      <c r="AX101" s="54"/>
      <c r="AY101" s="54"/>
      <c r="AZ101" s="54"/>
      <c r="BA101" s="54"/>
      <c r="BB101" s="54"/>
      <c r="BC101" s="302"/>
      <c r="BD101" s="54"/>
      <c r="BE101" s="54"/>
      <c r="BF101" s="54"/>
      <c r="BG101" s="54"/>
      <c r="BH101" s="54"/>
      <c r="BI101" s="54"/>
      <c r="BJ101" s="302"/>
      <c r="BK101" s="54"/>
      <c r="BL101" s="54"/>
      <c r="BM101" s="54"/>
      <c r="BN101" s="54"/>
      <c r="BO101" s="54"/>
      <c r="BP101" s="54"/>
      <c r="BQ101" s="302"/>
      <c r="BR101" s="54"/>
      <c r="BS101" s="54"/>
      <c r="BT101" s="54"/>
      <c r="BU101" s="54"/>
      <c r="BV101" s="54"/>
      <c r="BW101" s="54"/>
      <c r="BX101" s="302"/>
      <c r="BY101" s="54"/>
      <c r="BZ101" s="54"/>
      <c r="CA101" s="54"/>
      <c r="CB101" s="54"/>
      <c r="CC101" s="54"/>
      <c r="CD101" s="54"/>
      <c r="CE101" s="302"/>
      <c r="CF101" s="54"/>
      <c r="CG101" s="54"/>
      <c r="CH101" s="54"/>
      <c r="CI101" s="54"/>
      <c r="CJ101" s="54"/>
      <c r="CK101" s="54"/>
      <c r="CL101" s="302"/>
      <c r="CM101" s="54"/>
      <c r="CN101" s="54"/>
      <c r="CO101" s="54"/>
      <c r="CP101" s="54"/>
      <c r="CQ101" s="54"/>
      <c r="CR101" s="54"/>
      <c r="CS101" s="302"/>
      <c r="CT101" s="54"/>
      <c r="CU101" s="54"/>
      <c r="CV101" s="54"/>
      <c r="CW101" s="54"/>
      <c r="CX101" s="54"/>
      <c r="CY101" s="54"/>
      <c r="CZ101" s="302"/>
      <c r="DA101" s="54"/>
      <c r="DB101" s="54"/>
      <c r="DC101" s="54"/>
      <c r="DD101" s="54"/>
      <c r="DE101" s="54"/>
      <c r="DF101" s="54"/>
      <c r="DG101" s="302"/>
      <c r="DH101" s="54"/>
      <c r="DI101" s="54"/>
      <c r="DJ101" s="54"/>
      <c r="DK101" s="54"/>
      <c r="DL101" s="54"/>
      <c r="DM101" s="54"/>
      <c r="DN101" s="302"/>
      <c r="DO101" s="54"/>
      <c r="DP101" s="54"/>
      <c r="DQ101" s="54"/>
      <c r="DR101" s="54"/>
      <c r="DS101" s="54"/>
      <c r="DT101" s="54"/>
      <c r="DU101" s="302"/>
      <c r="DV101" s="54"/>
      <c r="DW101" s="54"/>
      <c r="DX101" s="54"/>
      <c r="DY101" s="54"/>
      <c r="DZ101" s="54"/>
      <c r="EA101" s="54"/>
      <c r="EB101" s="302"/>
      <c r="EC101" s="54"/>
      <c r="ED101" s="54"/>
      <c r="EE101" s="54"/>
      <c r="EF101" s="54"/>
      <c r="EG101" s="54"/>
      <c r="EH101" s="54"/>
      <c r="EI101" s="302"/>
      <c r="EJ101" s="54"/>
      <c r="EK101" s="54"/>
      <c r="EL101" s="54"/>
      <c r="EM101" s="54"/>
      <c r="EN101" s="54"/>
      <c r="EO101" s="54"/>
      <c r="EP101" s="302"/>
      <c r="EQ101" s="54"/>
      <c r="ER101" s="54"/>
      <c r="ES101" s="54"/>
      <c r="ET101" s="54"/>
      <c r="EU101" s="54"/>
      <c r="EV101" s="54"/>
      <c r="EW101" s="302"/>
      <c r="EX101" s="54"/>
      <c r="EY101" s="54"/>
      <c r="EZ101" s="54"/>
      <c r="FA101" s="54"/>
      <c r="FB101" s="54"/>
      <c r="FC101" s="54"/>
      <c r="FD101" s="302"/>
      <c r="FE101" s="54"/>
      <c r="FF101" s="54"/>
      <c r="FG101" s="54"/>
      <c r="FH101" s="54"/>
      <c r="FI101" s="54"/>
      <c r="FJ101" s="54"/>
      <c r="FK101" s="302"/>
      <c r="FL101" s="54"/>
      <c r="FM101" s="54"/>
      <c r="FN101" s="54"/>
      <c r="FO101" s="54"/>
      <c r="FP101" s="54"/>
      <c r="FQ101" s="54"/>
      <c r="FR101" s="302"/>
      <c r="FS101" s="54"/>
      <c r="FT101" s="54"/>
      <c r="FU101" s="54"/>
      <c r="FV101" s="54"/>
      <c r="FW101" s="54"/>
      <c r="FX101" s="54"/>
      <c r="FY101" s="302"/>
      <c r="FZ101" s="54"/>
      <c r="GA101" s="54"/>
      <c r="GB101" s="54"/>
      <c r="GC101" s="54"/>
      <c r="GD101" s="54"/>
      <c r="GE101" s="54"/>
      <c r="GF101" s="302"/>
      <c r="GG101" s="54"/>
      <c r="GH101" s="54"/>
      <c r="GI101" s="54"/>
      <c r="GJ101" s="54"/>
      <c r="GK101" s="54"/>
      <c r="GL101" s="54"/>
      <c r="GM101" s="302"/>
      <c r="GN101" s="54"/>
      <c r="GO101" s="54"/>
      <c r="GP101" s="54"/>
      <c r="GQ101" s="54"/>
      <c r="GR101" s="54"/>
      <c r="GS101" s="54"/>
      <c r="GT101" s="302"/>
      <c r="GU101" s="54"/>
      <c r="GV101" s="54"/>
      <c r="GW101" s="54"/>
      <c r="GX101" s="54"/>
      <c r="GY101" s="54"/>
      <c r="GZ101" s="54"/>
      <c r="HA101" s="302"/>
      <c r="HB101" s="54"/>
      <c r="HC101" s="54"/>
      <c r="HD101" s="54"/>
      <c r="HE101" s="54"/>
      <c r="HF101" s="54"/>
      <c r="HG101" s="54"/>
      <c r="HH101" s="302"/>
      <c r="HI101" s="54"/>
      <c r="HJ101" s="54"/>
      <c r="HK101" s="54"/>
      <c r="HL101" s="54"/>
      <c r="HM101" s="54"/>
      <c r="HN101" s="54"/>
      <c r="HO101" s="302"/>
      <c r="HP101" s="54"/>
      <c r="HQ101" s="54"/>
      <c r="HR101" s="54"/>
      <c r="HS101" s="54"/>
      <c r="HT101" s="54"/>
      <c r="HU101" s="54"/>
      <c r="HV101" s="302"/>
      <c r="HW101" s="54"/>
      <c r="HX101" s="54"/>
      <c r="HY101" s="54"/>
      <c r="HZ101" s="54"/>
      <c r="IA101" s="54"/>
      <c r="IB101" s="54"/>
      <c r="IC101" s="302"/>
      <c r="ID101" s="54"/>
      <c r="IE101" s="54"/>
      <c r="IF101" s="54"/>
      <c r="IG101" s="54"/>
      <c r="IH101" s="54"/>
      <c r="II101" s="54"/>
      <c r="IJ101" s="302"/>
      <c r="IK101" s="54"/>
      <c r="IL101" s="54"/>
      <c r="IM101" s="54"/>
      <c r="IN101" s="54"/>
      <c r="IO101" s="54"/>
      <c r="IP101" s="54"/>
      <c r="IQ101" s="302"/>
      <c r="IR101" s="54"/>
      <c r="IS101" s="54"/>
      <c r="IT101" s="54"/>
      <c r="IU101" s="54"/>
      <c r="IV101" s="54"/>
    </row>
    <row r="102" s="231" customFormat="true" ht="15" hidden="false" customHeight="true" outlineLevel="0" collapsed="false">
      <c r="B102" s="46" t="s">
        <v>60</v>
      </c>
      <c r="C102" s="46"/>
      <c r="D102" s="49"/>
      <c r="E102" s="35" t="n">
        <f aca="false">SUM(E101:E101)</f>
        <v>2343.69</v>
      </c>
      <c r="F102" s="35" t="n">
        <f aca="false">SUM(F101:F101)</f>
        <v>0.62</v>
      </c>
      <c r="G102" s="243"/>
      <c r="H102" s="54"/>
      <c r="I102" s="301"/>
      <c r="J102" s="276"/>
      <c r="K102" s="306"/>
    </row>
    <row r="103" s="231" customFormat="true" ht="15" hidden="true" customHeight="true" outlineLevel="0" collapsed="false">
      <c r="B103" s="46" t="s">
        <v>278</v>
      </c>
      <c r="C103" s="46"/>
      <c r="D103" s="49"/>
      <c r="E103" s="36"/>
      <c r="F103" s="37"/>
      <c r="G103" s="243"/>
      <c r="H103" s="54"/>
      <c r="I103" s="301"/>
      <c r="J103" s="276"/>
      <c r="K103" s="306"/>
    </row>
    <row r="104" s="231" customFormat="true" ht="15" hidden="true" customHeight="true" outlineLevel="0" collapsed="false">
      <c r="B104" s="27"/>
      <c r="C104" s="46"/>
      <c r="D104" s="27"/>
      <c r="E104" s="27"/>
      <c r="F104" s="27"/>
      <c r="G104" s="27"/>
      <c r="H104" s="27"/>
      <c r="I104" s="301"/>
      <c r="J104" s="276"/>
      <c r="K104" s="306"/>
    </row>
    <row r="105" s="231" customFormat="true" ht="15" hidden="true" customHeight="true" outlineLevel="0" collapsed="false">
      <c r="B105" s="46"/>
      <c r="C105" s="46"/>
      <c r="D105" s="49"/>
      <c r="E105" s="209" t="n">
        <f aca="false">SUM(E103:E104)</f>
        <v>0</v>
      </c>
      <c r="F105" s="209" t="n">
        <f aca="false">SUM(F103:F104)</f>
        <v>0</v>
      </c>
      <c r="G105" s="243"/>
      <c r="H105" s="54"/>
      <c r="I105" s="301"/>
      <c r="J105" s="276"/>
      <c r="K105" s="306"/>
    </row>
    <row r="106" s="231" customFormat="true" ht="15" hidden="false" customHeight="true" outlineLevel="0" collapsed="false">
      <c r="B106" s="46" t="s">
        <v>66</v>
      </c>
      <c r="C106" s="21"/>
      <c r="D106" s="316"/>
      <c r="E106" s="317"/>
      <c r="F106" s="243"/>
      <c r="G106" s="318"/>
      <c r="H106" s="319"/>
      <c r="I106" s="301"/>
      <c r="J106" s="276"/>
      <c r="K106" s="306"/>
    </row>
    <row r="107" s="231" customFormat="true" ht="15" hidden="false" customHeight="true" outlineLevel="0" collapsed="false">
      <c r="B107" s="27" t="s">
        <v>764</v>
      </c>
      <c r="C107" s="42" t="s">
        <v>68</v>
      </c>
      <c r="D107" s="320" t="n">
        <v>387</v>
      </c>
      <c r="E107" s="204" t="n">
        <v>3939.91</v>
      </c>
      <c r="F107" s="205" t="n">
        <v>1.05</v>
      </c>
      <c r="G107" s="321" t="n">
        <v>43736</v>
      </c>
      <c r="H107" s="319" t="s">
        <v>765</v>
      </c>
      <c r="I107" s="301"/>
      <c r="J107" s="276"/>
      <c r="K107" s="306"/>
    </row>
    <row r="108" s="231" customFormat="true" ht="15" hidden="false" customHeight="true" outlineLevel="0" collapsed="false">
      <c r="B108" s="46" t="s">
        <v>60</v>
      </c>
      <c r="C108" s="21"/>
      <c r="D108" s="316"/>
      <c r="E108" s="322" t="n">
        <f aca="false">SUM(E107:E107)</f>
        <v>3939.91</v>
      </c>
      <c r="F108" s="323" t="n">
        <f aca="false">SUM(F107:F107)</f>
        <v>1.05</v>
      </c>
      <c r="G108" s="318"/>
      <c r="H108" s="319"/>
      <c r="I108" s="301"/>
      <c r="J108" s="276"/>
      <c r="K108" s="306"/>
    </row>
    <row r="109" s="231" customFormat="true" ht="15" hidden="false" customHeight="false" outlineLevel="0" collapsed="false">
      <c r="B109" s="46" t="s">
        <v>125</v>
      </c>
      <c r="C109" s="27"/>
      <c r="D109" s="53"/>
      <c r="E109" s="279"/>
      <c r="F109" s="215"/>
      <c r="G109" s="215"/>
      <c r="H109" s="54"/>
      <c r="I109" s="301"/>
      <c r="J109" s="276"/>
      <c r="K109" s="306"/>
    </row>
    <row r="110" s="231" customFormat="true" ht="15" hidden="false" customHeight="false" outlineLevel="0" collapsed="false">
      <c r="B110" s="46" t="s">
        <v>126</v>
      </c>
      <c r="C110" s="27"/>
      <c r="D110" s="53"/>
      <c r="E110" s="279" t="n">
        <v>27543.9</v>
      </c>
      <c r="F110" s="215" t="n">
        <v>7.33</v>
      </c>
      <c r="G110" s="215"/>
      <c r="H110" s="54"/>
      <c r="I110" s="303"/>
      <c r="J110" s="277"/>
      <c r="K110" s="306"/>
    </row>
    <row r="111" s="231" customFormat="true" ht="15" hidden="false" customHeight="false" outlineLevel="0" collapsed="false">
      <c r="B111" s="46" t="s">
        <v>127</v>
      </c>
      <c r="C111" s="27"/>
      <c r="D111" s="53"/>
      <c r="E111" s="279" t="n">
        <v>9971.37</v>
      </c>
      <c r="F111" s="215" t="n">
        <v>2.66</v>
      </c>
      <c r="G111" s="215"/>
      <c r="H111" s="54"/>
      <c r="I111" s="303"/>
      <c r="J111" s="277"/>
      <c r="K111" s="306"/>
    </row>
    <row r="112" s="231" customFormat="true" ht="15" hidden="false" customHeight="false" outlineLevel="0" collapsed="false">
      <c r="B112" s="56" t="s">
        <v>128</v>
      </c>
      <c r="C112" s="56"/>
      <c r="D112" s="324"/>
      <c r="E112" s="222" t="n">
        <f aca="false">E111+E110+E105+E102+E91+E77+E98+E108</f>
        <v>375660.86</v>
      </c>
      <c r="F112" s="222" t="n">
        <f aca="false">F111+F110+F105+F102+F91+F77+F98+F108</f>
        <v>100</v>
      </c>
      <c r="G112" s="325"/>
      <c r="H112" s="59"/>
      <c r="I112" s="301"/>
      <c r="J112" s="277"/>
      <c r="K112" s="306"/>
    </row>
    <row r="113" s="231" customFormat="true" ht="15" hidden="false" customHeight="false" outlineLevel="0" collapsed="false">
      <c r="B113" s="27" t="s">
        <v>766</v>
      </c>
      <c r="C113" s="246"/>
      <c r="D113" s="247"/>
      <c r="E113" s="248"/>
      <c r="F113" s="248"/>
      <c r="G113" s="248"/>
      <c r="H113" s="249"/>
      <c r="I113" s="301"/>
      <c r="J113" s="277"/>
      <c r="K113" s="306"/>
    </row>
    <row r="114" s="231" customFormat="true" ht="15" hidden="false" customHeight="false" outlineLevel="0" collapsed="false">
      <c r="B114" s="27" t="s">
        <v>129</v>
      </c>
      <c r="C114" s="246"/>
      <c r="D114" s="247"/>
      <c r="E114" s="248"/>
      <c r="F114" s="248"/>
      <c r="G114" s="248"/>
      <c r="H114" s="249"/>
      <c r="I114" s="301"/>
      <c r="J114" s="277"/>
      <c r="K114" s="306"/>
    </row>
    <row r="115" s="1" customFormat="true" ht="15" hidden="false" customHeight="false" outlineLevel="0" collapsed="false">
      <c r="B115" s="226" t="s">
        <v>279</v>
      </c>
      <c r="C115" s="226"/>
      <c r="D115" s="226"/>
      <c r="E115" s="226"/>
      <c r="F115" s="226"/>
      <c r="G115" s="226"/>
      <c r="H115" s="226"/>
      <c r="I115" s="301"/>
      <c r="J115" s="277"/>
      <c r="K115" s="276"/>
    </row>
    <row r="116" s="1" customFormat="true" ht="15" hidden="true" customHeight="false" outlineLevel="0" collapsed="false">
      <c r="B116" s="66" t="s">
        <v>130</v>
      </c>
      <c r="C116" s="67"/>
      <c r="D116" s="68"/>
      <c r="E116" s="68"/>
      <c r="F116" s="68"/>
      <c r="G116" s="68"/>
      <c r="H116" s="69"/>
      <c r="I116" s="301"/>
      <c r="J116" s="277"/>
      <c r="K116" s="276"/>
    </row>
    <row r="117" s="1" customFormat="true" ht="15" hidden="true" customHeight="false" outlineLevel="0" collapsed="false">
      <c r="B117" s="81" t="s">
        <v>131</v>
      </c>
      <c r="C117" s="67"/>
      <c r="D117" s="68"/>
      <c r="E117" s="68"/>
      <c r="F117" s="68"/>
      <c r="G117" s="68"/>
      <c r="H117" s="69"/>
      <c r="I117" s="301"/>
      <c r="J117" s="277"/>
      <c r="K117" s="276"/>
    </row>
    <row r="118" s="1" customFormat="true" ht="15" hidden="true" customHeight="false" outlineLevel="0" collapsed="false">
      <c r="B118" s="326" t="s">
        <v>132</v>
      </c>
      <c r="C118" s="326"/>
      <c r="D118" s="326"/>
      <c r="E118" s="326"/>
      <c r="F118" s="326"/>
      <c r="G118" s="326"/>
      <c r="H118" s="326"/>
      <c r="I118" s="301"/>
      <c r="J118" s="277"/>
      <c r="K118" s="276"/>
    </row>
    <row r="119" s="75" customFormat="true" ht="15" hidden="true" customHeight="true" outlineLevel="0" collapsed="false">
      <c r="B119" s="72" t="s">
        <v>133</v>
      </c>
      <c r="C119" s="73" t="str">
        <f aca="false">+[1]Y0BL!C65</f>
        <v>As on October 31, 2017</v>
      </c>
      <c r="D119" s="73"/>
      <c r="E119" s="74" t="str">
        <f aca="false">+[1]Y0BL!E65</f>
        <v>As on November 30, 2017</v>
      </c>
      <c r="F119" s="74"/>
      <c r="G119" s="74"/>
      <c r="H119" s="74"/>
      <c r="I119" s="301"/>
      <c r="J119" s="277"/>
      <c r="K119" s="327"/>
    </row>
    <row r="120" s="75" customFormat="true" ht="15" hidden="true" customHeight="false" outlineLevel="0" collapsed="false">
      <c r="A120" s="75" t="s">
        <v>767</v>
      </c>
      <c r="B120" s="76" t="s">
        <v>291</v>
      </c>
      <c r="C120" s="77" t="n">
        <v>11.0055</v>
      </c>
      <c r="D120" s="77"/>
      <c r="E120" s="77" t="n">
        <v>10.9669</v>
      </c>
      <c r="F120" s="77"/>
      <c r="G120" s="77"/>
      <c r="H120" s="77"/>
      <c r="I120" s="301"/>
      <c r="J120" s="277"/>
      <c r="K120" s="328"/>
      <c r="L120" s="178"/>
      <c r="M120" s="178"/>
    </row>
    <row r="121" s="75" customFormat="true" ht="15" hidden="true" customHeight="false" outlineLevel="0" collapsed="false">
      <c r="B121" s="76" t="s">
        <v>283</v>
      </c>
      <c r="C121" s="77" t="n">
        <v>11.7163</v>
      </c>
      <c r="D121" s="77"/>
      <c r="E121" s="77" t="n">
        <v>11.739</v>
      </c>
      <c r="F121" s="77"/>
      <c r="G121" s="77"/>
      <c r="H121" s="77"/>
      <c r="I121" s="301"/>
      <c r="J121" s="277"/>
      <c r="K121" s="328"/>
      <c r="L121" s="178"/>
      <c r="M121" s="178"/>
    </row>
    <row r="122" s="75" customFormat="true" ht="15" hidden="true" customHeight="false" outlineLevel="0" collapsed="false">
      <c r="A122" s="75" t="s">
        <v>768</v>
      </c>
      <c r="B122" s="76" t="s">
        <v>146</v>
      </c>
      <c r="C122" s="77" t="n">
        <v>19.5146</v>
      </c>
      <c r="D122" s="77"/>
      <c r="E122" s="77" t="n">
        <v>19.5524</v>
      </c>
      <c r="F122" s="77"/>
      <c r="G122" s="77"/>
      <c r="H122" s="77"/>
      <c r="I122" s="301"/>
      <c r="J122" s="277"/>
      <c r="K122" s="328"/>
      <c r="L122" s="178"/>
      <c r="M122" s="178"/>
    </row>
    <row r="123" s="75" customFormat="true" ht="15" hidden="true" customHeight="false" outlineLevel="0" collapsed="false">
      <c r="A123" s="75" t="s">
        <v>769</v>
      </c>
      <c r="B123" s="76" t="s">
        <v>148</v>
      </c>
      <c r="C123" s="77" t="n">
        <v>19.2065</v>
      </c>
      <c r="D123" s="77"/>
      <c r="E123" s="77" t="n">
        <v>19.2436</v>
      </c>
      <c r="F123" s="77"/>
      <c r="G123" s="77"/>
      <c r="H123" s="77"/>
      <c r="I123" s="301"/>
      <c r="J123" s="277"/>
      <c r="K123" s="329"/>
    </row>
    <row r="124" s="75" customFormat="true" ht="15" hidden="true" customHeight="false" outlineLevel="0" collapsed="false">
      <c r="A124" s="75" t="s">
        <v>770</v>
      </c>
      <c r="B124" s="76" t="s">
        <v>293</v>
      </c>
      <c r="C124" s="77" t="n">
        <v>11.2172</v>
      </c>
      <c r="D124" s="77"/>
      <c r="E124" s="77" t="n">
        <v>11.1847</v>
      </c>
      <c r="F124" s="77"/>
      <c r="G124" s="77"/>
      <c r="H124" s="77"/>
      <c r="I124" s="301"/>
      <c r="J124" s="277"/>
      <c r="K124" s="328"/>
      <c r="L124" s="178"/>
      <c r="M124" s="178"/>
    </row>
    <row r="125" s="75" customFormat="true" ht="15" hidden="true" customHeight="false" outlineLevel="0" collapsed="false">
      <c r="B125" s="76" t="s">
        <v>288</v>
      </c>
      <c r="C125" s="77" t="n">
        <v>11.8661</v>
      </c>
      <c r="D125" s="77"/>
      <c r="E125" s="77" t="n">
        <v>11.8951</v>
      </c>
      <c r="F125" s="77"/>
      <c r="G125" s="77"/>
      <c r="H125" s="77"/>
      <c r="I125" s="301"/>
      <c r="J125" s="277"/>
      <c r="K125" s="328"/>
      <c r="L125" s="178"/>
      <c r="M125" s="178"/>
    </row>
    <row r="126" s="75" customFormat="true" ht="15" hidden="true" customHeight="false" outlineLevel="0" collapsed="false">
      <c r="A126" s="75" t="s">
        <v>771</v>
      </c>
      <c r="B126" s="76" t="s">
        <v>155</v>
      </c>
      <c r="C126" s="77" t="n">
        <v>19.9308</v>
      </c>
      <c r="D126" s="77"/>
      <c r="E126" s="77" t="n">
        <v>19.9797</v>
      </c>
      <c r="F126" s="77"/>
      <c r="G126" s="77"/>
      <c r="H126" s="77"/>
      <c r="I126" s="301"/>
      <c r="J126" s="277"/>
      <c r="K126" s="328"/>
      <c r="L126" s="178"/>
      <c r="M126" s="178"/>
    </row>
    <row r="127" s="1" customFormat="true" ht="15" hidden="true" customHeight="false" outlineLevel="0" collapsed="false">
      <c r="B127" s="71" t="s">
        <v>158</v>
      </c>
      <c r="C127" s="71"/>
      <c r="D127" s="71"/>
      <c r="E127" s="71"/>
      <c r="F127" s="71"/>
      <c r="G127" s="71"/>
      <c r="H127" s="71"/>
      <c r="I127" s="301"/>
      <c r="J127" s="277"/>
      <c r="K127" s="276"/>
    </row>
    <row r="128" s="1" customFormat="true" ht="15" hidden="true" customHeight="false" outlineLevel="0" collapsed="false">
      <c r="B128" s="71" t="s">
        <v>159</v>
      </c>
      <c r="C128" s="71"/>
      <c r="D128" s="71"/>
      <c r="E128" s="71"/>
      <c r="F128" s="71"/>
      <c r="G128" s="71"/>
      <c r="H128" s="71"/>
      <c r="I128" s="301"/>
      <c r="J128" s="277"/>
      <c r="K128" s="276"/>
    </row>
    <row r="129" s="1" customFormat="true" ht="15" hidden="true" customHeight="false" outlineLevel="0" collapsed="false">
      <c r="B129" s="286" t="s">
        <v>160</v>
      </c>
      <c r="C129" s="327"/>
      <c r="D129" s="327"/>
      <c r="E129" s="327"/>
      <c r="F129" s="327"/>
      <c r="G129" s="327"/>
      <c r="H129" s="330"/>
      <c r="I129" s="301"/>
      <c r="J129" s="277"/>
      <c r="K129" s="276"/>
    </row>
    <row r="130" s="1" customFormat="true" ht="15" hidden="true" customHeight="false" outlineLevel="0" collapsed="false">
      <c r="B130" s="289" t="s">
        <v>161</v>
      </c>
      <c r="C130" s="290" t="s">
        <v>162</v>
      </c>
      <c r="D130" s="290"/>
      <c r="E130" s="287"/>
      <c r="F130" s="287"/>
      <c r="G130" s="287"/>
      <c r="H130" s="288"/>
      <c r="I130" s="301"/>
      <c r="J130" s="277"/>
      <c r="K130" s="276"/>
    </row>
    <row r="131" s="1" customFormat="true" ht="15" hidden="true" customHeight="false" outlineLevel="0" collapsed="false">
      <c r="B131" s="331"/>
      <c r="C131" s="292" t="s">
        <v>163</v>
      </c>
      <c r="D131" s="293" t="s">
        <v>164</v>
      </c>
      <c r="E131" s="287"/>
      <c r="F131" s="287"/>
      <c r="G131" s="287"/>
      <c r="H131" s="288"/>
      <c r="I131" s="301"/>
      <c r="J131" s="277"/>
      <c r="K131" s="276"/>
    </row>
    <row r="132" s="1" customFormat="true" ht="15" hidden="true" customHeight="false" outlineLevel="0" collapsed="false">
      <c r="B132" s="332" t="s">
        <v>291</v>
      </c>
      <c r="C132" s="294" t="n">
        <v>0.04333591</v>
      </c>
      <c r="D132" s="294" t="n">
        <v>0.04014989</v>
      </c>
      <c r="E132" s="287"/>
      <c r="F132" s="295"/>
      <c r="G132" s="295"/>
      <c r="H132" s="288"/>
      <c r="I132" s="301"/>
      <c r="J132" s="277"/>
      <c r="K132" s="333"/>
      <c r="L132" s="178"/>
      <c r="M132" s="178"/>
    </row>
    <row r="133" s="1" customFormat="true" ht="15" hidden="true" customHeight="false" outlineLevel="0" collapsed="false">
      <c r="B133" s="76" t="s">
        <v>283</v>
      </c>
      <c r="C133" s="89" t="s">
        <v>292</v>
      </c>
      <c r="D133" s="89" t="s">
        <v>292</v>
      </c>
      <c r="E133" s="287"/>
      <c r="F133" s="295"/>
      <c r="G133" s="295"/>
      <c r="H133" s="288"/>
      <c r="I133" s="301"/>
      <c r="J133" s="277"/>
      <c r="K133" s="276"/>
    </row>
    <row r="134" s="1" customFormat="true" ht="15" hidden="true" customHeight="false" outlineLevel="0" collapsed="false">
      <c r="B134" s="332" t="s">
        <v>293</v>
      </c>
      <c r="C134" s="294" t="n">
        <v>0.04333591</v>
      </c>
      <c r="D134" s="294" t="n">
        <v>0.04014989</v>
      </c>
      <c r="E134" s="287"/>
      <c r="F134" s="295"/>
      <c r="G134" s="295"/>
      <c r="H134" s="288"/>
      <c r="I134" s="301"/>
      <c r="J134" s="277"/>
      <c r="K134" s="333"/>
      <c r="L134" s="178"/>
      <c r="M134" s="178"/>
    </row>
    <row r="135" s="1" customFormat="true" ht="15" hidden="true" customHeight="false" outlineLevel="0" collapsed="false">
      <c r="B135" s="76" t="s">
        <v>288</v>
      </c>
      <c r="C135" s="89" t="s">
        <v>292</v>
      </c>
      <c r="D135" s="89" t="s">
        <v>292</v>
      </c>
      <c r="E135" s="287"/>
      <c r="F135" s="295"/>
      <c r="G135" s="295"/>
      <c r="H135" s="288"/>
      <c r="I135" s="301"/>
      <c r="J135" s="277"/>
      <c r="K135" s="276"/>
    </row>
    <row r="136" s="1" customFormat="true" ht="15" hidden="true" customHeight="false" outlineLevel="0" collapsed="false">
      <c r="B136" s="71" t="s">
        <v>167</v>
      </c>
      <c r="C136" s="71"/>
      <c r="D136" s="71"/>
      <c r="E136" s="71"/>
      <c r="F136" s="71"/>
      <c r="G136" s="71"/>
      <c r="H136" s="71"/>
      <c r="I136" s="301"/>
      <c r="J136" s="277"/>
      <c r="K136" s="276"/>
    </row>
    <row r="137" s="1" customFormat="true" ht="15" hidden="true" customHeight="false" outlineLevel="0" collapsed="false">
      <c r="B137" s="71" t="s">
        <v>305</v>
      </c>
      <c r="C137" s="71"/>
      <c r="D137" s="71"/>
      <c r="E137" s="71"/>
      <c r="F137" s="71"/>
      <c r="G137" s="71"/>
      <c r="H137" s="71"/>
      <c r="I137" s="301"/>
      <c r="J137" s="277"/>
      <c r="K137" s="276"/>
    </row>
    <row r="138" s="2" customFormat="true" ht="15" hidden="true" customHeight="false" outlineLevel="0" collapsed="false">
      <c r="A138" s="60"/>
      <c r="B138" s="81" t="s">
        <v>169</v>
      </c>
      <c r="C138" s="67"/>
      <c r="D138" s="67"/>
      <c r="E138" s="67"/>
      <c r="F138" s="67"/>
      <c r="G138" s="67"/>
      <c r="H138" s="91"/>
      <c r="I138" s="301"/>
      <c r="J138" s="277"/>
      <c r="K138" s="334"/>
    </row>
    <row r="139" customFormat="false" ht="15" hidden="true" customHeight="false" outlineLevel="0" collapsed="false">
      <c r="B139" s="2" t="s">
        <v>170</v>
      </c>
    </row>
    <row r="163" customFormat="false" ht="15" hidden="false" customHeight="true" outlineLevel="0" collapsed="false"/>
    <row r="165" customFormat="false" ht="15" hidden="false" customHeight="true" outlineLevel="0" collapsed="false"/>
    <row r="169" customFormat="false" ht="25.5" hidden="false" customHeight="true" outlineLevel="0" collapsed="false"/>
    <row r="175" customFormat="false" ht="15" hidden="false" customHeight="true" outlineLevel="0" collapsed="false"/>
  </sheetData>
  <mergeCells count="26">
    <mergeCell ref="B1:H1"/>
    <mergeCell ref="B2:H2"/>
    <mergeCell ref="B4:H4"/>
    <mergeCell ref="B115:H115"/>
    <mergeCell ref="B118:H118"/>
    <mergeCell ref="C119:D119"/>
    <mergeCell ref="E119:H119"/>
    <mergeCell ref="C120:D120"/>
    <mergeCell ref="E120:H120"/>
    <mergeCell ref="C121:D121"/>
    <mergeCell ref="E121:H121"/>
    <mergeCell ref="C122:D122"/>
    <mergeCell ref="E122:H122"/>
    <mergeCell ref="C123:D123"/>
    <mergeCell ref="E123:H123"/>
    <mergeCell ref="C124:D124"/>
    <mergeCell ref="E124:H124"/>
    <mergeCell ref="C125:D125"/>
    <mergeCell ref="E125:H125"/>
    <mergeCell ref="C126:D126"/>
    <mergeCell ref="E126:H126"/>
    <mergeCell ref="B127:H127"/>
    <mergeCell ref="B128:H128"/>
    <mergeCell ref="C130:D130"/>
    <mergeCell ref="B136:H136"/>
    <mergeCell ref="B137:H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4" activeCellId="0" sqref="B4:H4"/>
    </sheetView>
  </sheetViews>
  <sheetFormatPr defaultColWidth="17.28125" defaultRowHeight="15" zeroHeight="false" outlineLevelRow="0" outlineLevelCol="0"/>
  <cols>
    <col collapsed="false" customWidth="true" hidden="true" outlineLevel="0" max="1" min="1" style="2" width="9.14"/>
    <col collapsed="false" customWidth="true" hidden="false" outlineLevel="0" max="2" min="2" style="2" width="73.99"/>
    <col collapsed="false" customWidth="false" hidden="false" outlineLevel="0" max="3" min="3" style="2" width="17.28"/>
    <col collapsed="false" customWidth="true" hidden="false" outlineLevel="0" max="4" min="4" style="2" width="18.41"/>
    <col collapsed="false" customWidth="true" hidden="false" outlineLevel="0" max="6" min="5" style="2" width="15.41"/>
    <col collapsed="false" customWidth="true" hidden="true" outlineLevel="0" max="7" min="7" style="2" width="15.41"/>
    <col collapsed="false" customWidth="true" hidden="false" outlineLevel="0" max="8" min="8" style="3" width="15.99"/>
    <col collapsed="false" customWidth="true" hidden="false" outlineLevel="0" max="9" min="9" style="1" width="15.13"/>
    <col collapsed="false" customWidth="true" hidden="false" outlineLevel="0" max="253" min="10" style="2" width="9.14"/>
    <col collapsed="false" customWidth="false" hidden="true" outlineLevel="0" max="254" min="254" style="2" width="17.28"/>
    <col collapsed="false" customWidth="true" hidden="false" outlineLevel="0" max="255" min="255" style="2" width="73.99"/>
    <col collapsed="false" customWidth="false" hidden="false" outlineLevel="0" max="257" min="256" style="2" width="17.28"/>
  </cols>
  <sheetData>
    <row r="1" s="90" customFormat="true" ht="15" hidden="tru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1"/>
    </row>
    <row r="2" s="90" customFormat="true" ht="15" hidden="tru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1"/>
    </row>
    <row r="3" s="90" customFormat="true" ht="15" hidden="false" customHeight="false" outlineLevel="0" collapsed="false">
      <c r="B3" s="20" t="s">
        <v>2</v>
      </c>
      <c r="C3" s="232"/>
      <c r="D3" s="233"/>
      <c r="E3" s="234"/>
      <c r="F3" s="234"/>
      <c r="G3" s="234"/>
      <c r="H3" s="235"/>
      <c r="I3" s="1"/>
    </row>
    <row r="4" s="90" customFormat="true" ht="28.5" hidden="false" customHeight="true" outlineLevel="0" collapsed="false">
      <c r="B4" s="11" t="s">
        <v>772</v>
      </c>
      <c r="C4" s="11"/>
      <c r="D4" s="11"/>
      <c r="E4" s="11"/>
      <c r="F4" s="11"/>
      <c r="G4" s="11"/>
      <c r="H4" s="11"/>
      <c r="I4" s="1"/>
    </row>
    <row r="5" s="90" customFormat="true" ht="15" hidden="false" customHeight="false" outlineLevel="0" collapsed="false">
      <c r="B5" s="20" t="s">
        <v>4</v>
      </c>
      <c r="C5" s="238"/>
      <c r="D5" s="239"/>
      <c r="E5" s="238"/>
      <c r="F5" s="238"/>
      <c r="G5" s="238"/>
      <c r="H5" s="240"/>
      <c r="I5" s="1"/>
    </row>
    <row r="6" s="90" customFormat="true" ht="15" hidden="false" customHeight="false" outlineLevel="0" collapsed="false">
      <c r="B6" s="20"/>
      <c r="C6" s="238"/>
      <c r="D6" s="239"/>
      <c r="E6" s="238"/>
      <c r="F6" s="238"/>
      <c r="G6" s="238"/>
      <c r="H6" s="240"/>
      <c r="I6" s="1"/>
    </row>
    <row r="7" s="90" customFormat="true" ht="35.1" hidden="false" customHeight="true" outlineLevel="0" collapsed="false">
      <c r="B7" s="258" t="s">
        <v>5</v>
      </c>
      <c r="C7" s="201" t="s">
        <v>6</v>
      </c>
      <c r="D7" s="202" t="s">
        <v>7</v>
      </c>
      <c r="E7" s="97" t="s">
        <v>8</v>
      </c>
      <c r="F7" s="203" t="s">
        <v>9</v>
      </c>
      <c r="G7" s="203" t="s">
        <v>10</v>
      </c>
      <c r="H7" s="203" t="s">
        <v>11</v>
      </c>
      <c r="I7" s="1"/>
    </row>
    <row r="8" s="90" customFormat="true" ht="15" hidden="false" customHeight="false" outlineLevel="0" collapsed="false">
      <c r="B8" s="20" t="s">
        <v>12</v>
      </c>
      <c r="C8" s="21"/>
      <c r="D8" s="335"/>
      <c r="E8" s="336"/>
      <c r="F8" s="337"/>
      <c r="G8" s="337"/>
      <c r="H8" s="54"/>
      <c r="I8" s="1"/>
    </row>
    <row r="9" s="90" customFormat="true" ht="15" hidden="false" customHeight="false" outlineLevel="0" collapsed="false">
      <c r="B9" s="20" t="s">
        <v>13</v>
      </c>
      <c r="C9" s="21"/>
      <c r="D9" s="338"/>
      <c r="E9" s="336"/>
      <c r="F9" s="337"/>
      <c r="G9" s="337"/>
      <c r="H9" s="54"/>
      <c r="I9" s="1"/>
    </row>
    <row r="10" s="90" customFormat="true" ht="15" hidden="false" customHeight="false" outlineLevel="0" collapsed="false">
      <c r="B10" s="26" t="s">
        <v>14</v>
      </c>
      <c r="C10" s="21"/>
      <c r="D10" s="338"/>
      <c r="E10" s="336"/>
      <c r="F10" s="337"/>
      <c r="G10" s="337"/>
      <c r="H10" s="54"/>
      <c r="I10" s="1"/>
    </row>
    <row r="11" s="90" customFormat="true" ht="15" hidden="false" customHeight="false" outlineLevel="0" collapsed="false">
      <c r="B11" s="42" t="s">
        <v>45</v>
      </c>
      <c r="C11" s="42" t="s">
        <v>16</v>
      </c>
      <c r="D11" s="339" t="n">
        <v>180</v>
      </c>
      <c r="E11" s="340" t="n">
        <v>1799.08</v>
      </c>
      <c r="F11" s="241" t="n">
        <v>11.31</v>
      </c>
      <c r="G11" s="215" t="s">
        <v>46</v>
      </c>
      <c r="H11" s="54" t="s">
        <v>47</v>
      </c>
      <c r="I11" s="1"/>
    </row>
    <row r="12" s="90" customFormat="true" ht="15" hidden="false" customHeight="false" outlineLevel="0" collapsed="false">
      <c r="B12" s="42" t="s">
        <v>54</v>
      </c>
      <c r="C12" s="42" t="s">
        <v>20</v>
      </c>
      <c r="D12" s="339" t="n">
        <v>180</v>
      </c>
      <c r="E12" s="340" t="n">
        <v>1795.54</v>
      </c>
      <c r="F12" s="241" t="n">
        <v>11.28</v>
      </c>
      <c r="G12" s="215" t="s">
        <v>55</v>
      </c>
      <c r="H12" s="54" t="s">
        <v>56</v>
      </c>
      <c r="I12" s="1"/>
    </row>
    <row r="13" s="90" customFormat="true" ht="15" hidden="false" customHeight="false" outlineLevel="0" collapsed="false">
      <c r="B13" s="42" t="s">
        <v>51</v>
      </c>
      <c r="C13" s="42" t="s">
        <v>20</v>
      </c>
      <c r="D13" s="339" t="n">
        <v>170</v>
      </c>
      <c r="E13" s="340" t="n">
        <v>1703.62</v>
      </c>
      <c r="F13" s="241" t="n">
        <v>10.71</v>
      </c>
      <c r="G13" s="215" t="s">
        <v>52</v>
      </c>
      <c r="H13" s="54" t="s">
        <v>53</v>
      </c>
      <c r="I13" s="1"/>
    </row>
    <row r="14" s="90" customFormat="true" ht="15" hidden="false" customHeight="false" outlineLevel="0" collapsed="false">
      <c r="B14" s="42" t="s">
        <v>48</v>
      </c>
      <c r="C14" s="42" t="s">
        <v>33</v>
      </c>
      <c r="D14" s="339" t="n">
        <v>100</v>
      </c>
      <c r="E14" s="340" t="n">
        <v>994.3</v>
      </c>
      <c r="F14" s="241" t="n">
        <v>6.25</v>
      </c>
      <c r="G14" s="215" t="s">
        <v>49</v>
      </c>
      <c r="H14" s="54" t="s">
        <v>50</v>
      </c>
      <c r="I14" s="1"/>
    </row>
    <row r="15" s="90" customFormat="true" ht="15" hidden="false" customHeight="false" outlineLevel="0" collapsed="false">
      <c r="B15" s="42" t="s">
        <v>39</v>
      </c>
      <c r="C15" s="42" t="s">
        <v>20</v>
      </c>
      <c r="D15" s="339" t="n">
        <v>5</v>
      </c>
      <c r="E15" s="340" t="n">
        <v>497.97</v>
      </c>
      <c r="F15" s="241" t="n">
        <v>3.13</v>
      </c>
      <c r="G15" s="215" t="s">
        <v>34</v>
      </c>
      <c r="H15" s="54" t="s">
        <v>59</v>
      </c>
      <c r="I15" s="1"/>
    </row>
    <row r="16" s="90" customFormat="true" ht="15" hidden="false" customHeight="false" outlineLevel="0" collapsed="false">
      <c r="B16" s="46" t="s">
        <v>60</v>
      </c>
      <c r="C16" s="46"/>
      <c r="D16" s="341"/>
      <c r="E16" s="209" t="n">
        <f aca="false">SUM(E11:E15)</f>
        <v>6790.51</v>
      </c>
      <c r="F16" s="209" t="n">
        <f aca="false">SUM(F11:F15)</f>
        <v>42.68</v>
      </c>
      <c r="G16" s="243"/>
      <c r="H16" s="54"/>
      <c r="I16" s="1"/>
    </row>
    <row r="17" s="90" customFormat="true" ht="15" hidden="false" customHeight="false" outlineLevel="0" collapsed="false">
      <c r="B17" s="20" t="s">
        <v>61</v>
      </c>
      <c r="C17" s="42"/>
      <c r="D17" s="342"/>
      <c r="E17" s="307"/>
      <c r="F17" s="281"/>
      <c r="G17" s="281"/>
      <c r="H17" s="32"/>
      <c r="I17" s="1"/>
    </row>
    <row r="18" s="90" customFormat="true" ht="15" hidden="false" customHeight="false" outlineLevel="0" collapsed="false">
      <c r="B18" s="42" t="s">
        <v>773</v>
      </c>
      <c r="C18" s="42" t="s">
        <v>20</v>
      </c>
      <c r="D18" s="339" t="n">
        <v>170</v>
      </c>
      <c r="E18" s="340" t="n">
        <v>1707.17</v>
      </c>
      <c r="F18" s="215" t="n">
        <v>10.73</v>
      </c>
      <c r="G18" s="215" t="s">
        <v>63</v>
      </c>
      <c r="H18" s="54" t="s">
        <v>64</v>
      </c>
      <c r="I18" s="1"/>
    </row>
    <row r="19" s="90" customFormat="true" ht="15" hidden="false" customHeight="false" outlineLevel="0" collapsed="false">
      <c r="B19" s="46" t="s">
        <v>60</v>
      </c>
      <c r="C19" s="109"/>
      <c r="D19" s="342"/>
      <c r="E19" s="209" t="n">
        <f aca="false">SUM(E18)</f>
        <v>1707.17</v>
      </c>
      <c r="F19" s="242" t="n">
        <f aca="false">SUM(F18)</f>
        <v>10.73</v>
      </c>
      <c r="G19" s="243"/>
      <c r="H19" s="32"/>
      <c r="I19" s="1"/>
    </row>
    <row r="20" s="90" customFormat="true" ht="15" hidden="true" customHeight="false" outlineLevel="0" collapsed="false">
      <c r="B20" s="116" t="s">
        <v>276</v>
      </c>
      <c r="C20" s="46"/>
      <c r="D20" s="341"/>
      <c r="E20" s="210"/>
      <c r="F20" s="243"/>
      <c r="G20" s="243"/>
      <c r="H20" s="54"/>
      <c r="I20" s="1"/>
    </row>
    <row r="21" s="90" customFormat="true" ht="15" hidden="true" customHeight="false" outlineLevel="0" collapsed="false">
      <c r="B21" s="116" t="s">
        <v>277</v>
      </c>
      <c r="C21" s="46"/>
      <c r="D21" s="341"/>
      <c r="E21" s="210"/>
      <c r="F21" s="243"/>
      <c r="G21" s="243"/>
      <c r="H21" s="54"/>
      <c r="I21" s="1"/>
    </row>
    <row r="22" s="90" customFormat="true" ht="15" hidden="true" customHeight="false" outlineLevel="0" collapsed="false">
      <c r="B22" s="27"/>
      <c r="C22" s="27"/>
      <c r="D22" s="343"/>
      <c r="E22" s="204"/>
      <c r="F22" s="205"/>
      <c r="G22" s="205"/>
      <c r="H22" s="54"/>
      <c r="I22" s="1"/>
    </row>
    <row r="23" s="90" customFormat="true" ht="15" hidden="true" customHeight="false" outlineLevel="0" collapsed="false">
      <c r="B23" s="27"/>
      <c r="C23" s="27"/>
      <c r="D23" s="343"/>
      <c r="E23" s="204"/>
      <c r="F23" s="205"/>
      <c r="G23" s="205"/>
      <c r="H23" s="54"/>
      <c r="I23" s="1"/>
    </row>
    <row r="24" s="90" customFormat="true" ht="15" hidden="true" customHeight="false" outlineLevel="0" collapsed="false">
      <c r="B24" s="46" t="s">
        <v>60</v>
      </c>
      <c r="C24" s="46"/>
      <c r="D24" s="341"/>
      <c r="E24" s="209" t="n">
        <f aca="false">SUM(E22:E23)</f>
        <v>0</v>
      </c>
      <c r="F24" s="242" t="n">
        <f aca="false">SUM(F22:F23)</f>
        <v>0</v>
      </c>
      <c r="G24" s="243"/>
      <c r="H24" s="54"/>
      <c r="I24" s="1"/>
    </row>
    <row r="25" s="90" customFormat="true" ht="15" hidden="true" customHeight="false" outlineLevel="0" collapsed="false">
      <c r="B25" s="20" t="s">
        <v>73</v>
      </c>
      <c r="C25" s="21"/>
      <c r="D25" s="338"/>
      <c r="E25" s="336"/>
      <c r="F25" s="337"/>
      <c r="G25" s="337"/>
      <c r="H25" s="54"/>
      <c r="I25" s="1"/>
    </row>
    <row r="26" s="90" customFormat="true" ht="15" hidden="true" customHeight="false" outlineLevel="0" collapsed="false">
      <c r="B26" s="20" t="s">
        <v>74</v>
      </c>
      <c r="C26" s="21"/>
      <c r="D26" s="338"/>
      <c r="E26" s="336"/>
      <c r="F26" s="337"/>
      <c r="G26" s="337"/>
      <c r="H26" s="54"/>
      <c r="I26" s="1"/>
    </row>
    <row r="27" s="90" customFormat="true" ht="15" hidden="true" customHeight="false" outlineLevel="0" collapsed="false">
      <c r="B27" s="42"/>
      <c r="C27" s="42"/>
      <c r="D27" s="339"/>
      <c r="E27" s="340"/>
      <c r="F27" s="215"/>
      <c r="G27" s="215"/>
      <c r="H27" s="54"/>
      <c r="I27" s="1"/>
    </row>
    <row r="28" s="90" customFormat="true" ht="15" hidden="true" customHeight="false" outlineLevel="0" collapsed="false">
      <c r="B28" s="42"/>
      <c r="C28" s="42"/>
      <c r="D28" s="339"/>
      <c r="E28" s="340"/>
      <c r="F28" s="215"/>
      <c r="G28" s="215"/>
      <c r="H28" s="54"/>
      <c r="I28" s="1"/>
    </row>
    <row r="29" s="90" customFormat="true" ht="15" hidden="true" customHeight="false" outlineLevel="0" collapsed="false">
      <c r="B29" s="42"/>
      <c r="C29" s="42"/>
      <c r="D29" s="339"/>
      <c r="E29" s="340"/>
      <c r="F29" s="215"/>
      <c r="G29" s="215"/>
      <c r="H29" s="54"/>
      <c r="I29" s="1"/>
    </row>
    <row r="30" s="90" customFormat="true" ht="15" hidden="true" customHeight="false" outlineLevel="0" collapsed="false">
      <c r="B30" s="42"/>
      <c r="C30" s="42"/>
      <c r="D30" s="339"/>
      <c r="E30" s="340"/>
      <c r="F30" s="215"/>
      <c r="G30" s="215"/>
      <c r="H30" s="54"/>
      <c r="I30" s="1"/>
    </row>
    <row r="31" s="344" customFormat="true" ht="15" hidden="true" customHeight="false" outlineLevel="0" collapsed="false">
      <c r="B31" s="46" t="s">
        <v>60</v>
      </c>
      <c r="C31" s="46"/>
      <c r="D31" s="341"/>
      <c r="E31" s="209" t="n">
        <f aca="false">SUM(E27:E30)</f>
        <v>0</v>
      </c>
      <c r="F31" s="242" t="n">
        <f aca="false">SUM(F27:F30)</f>
        <v>0</v>
      </c>
      <c r="G31" s="243"/>
      <c r="H31" s="32"/>
      <c r="I31" s="1"/>
    </row>
    <row r="32" s="344" customFormat="true" ht="15" hidden="true" customHeight="false" outlineLevel="0" collapsed="false">
      <c r="B32" s="46" t="s">
        <v>119</v>
      </c>
      <c r="C32" s="46"/>
      <c r="D32" s="341"/>
      <c r="E32" s="210"/>
      <c r="F32" s="243"/>
      <c r="G32" s="243"/>
      <c r="H32" s="32"/>
      <c r="I32" s="1"/>
    </row>
    <row r="33" s="344" customFormat="true" ht="15" hidden="true" customHeight="false" outlineLevel="0" collapsed="false">
      <c r="B33" s="27"/>
      <c r="C33" s="27"/>
      <c r="D33" s="343"/>
      <c r="E33" s="204"/>
      <c r="F33" s="205"/>
      <c r="G33" s="205"/>
      <c r="H33" s="32"/>
      <c r="I33" s="1"/>
    </row>
    <row r="34" s="344" customFormat="true" ht="15" hidden="true" customHeight="false" outlineLevel="0" collapsed="false">
      <c r="B34" s="46" t="s">
        <v>60</v>
      </c>
      <c r="C34" s="46"/>
      <c r="D34" s="341"/>
      <c r="E34" s="209" t="n">
        <f aca="false">SUM(E33)</f>
        <v>0</v>
      </c>
      <c r="F34" s="242" t="n">
        <f aca="false">SUM(F33)</f>
        <v>0</v>
      </c>
      <c r="G34" s="243"/>
      <c r="H34" s="32"/>
      <c r="I34" s="1"/>
    </row>
    <row r="35" s="344" customFormat="true" ht="15" hidden="true" customHeight="false" outlineLevel="0" collapsed="false">
      <c r="B35" s="46" t="s">
        <v>73</v>
      </c>
      <c r="C35" s="46"/>
      <c r="D35" s="345"/>
      <c r="E35" s="266"/>
      <c r="F35" s="218"/>
      <c r="G35" s="218"/>
      <c r="H35" s="32"/>
      <c r="I35" s="1"/>
    </row>
    <row r="36" s="344" customFormat="true" ht="15" hidden="true" customHeight="false" outlineLevel="0" collapsed="false">
      <c r="B36" s="46" t="s">
        <v>74</v>
      </c>
      <c r="C36" s="46"/>
      <c r="D36" s="345"/>
      <c r="E36" s="266"/>
      <c r="F36" s="218"/>
      <c r="G36" s="218"/>
      <c r="H36" s="32"/>
      <c r="I36" s="1"/>
    </row>
    <row r="37" s="344" customFormat="true" ht="15" hidden="true" customHeight="false" outlineLevel="0" collapsed="false">
      <c r="B37" s="27"/>
      <c r="C37" s="27"/>
      <c r="D37" s="346"/>
      <c r="E37" s="268"/>
      <c r="F37" s="269"/>
      <c r="G37" s="269"/>
      <c r="H37" s="32"/>
      <c r="I37" s="1"/>
    </row>
    <row r="38" s="344" customFormat="true" ht="15" hidden="true" customHeight="false" outlineLevel="0" collapsed="false">
      <c r="B38" s="27"/>
      <c r="C38" s="27"/>
      <c r="D38" s="346"/>
      <c r="E38" s="268"/>
      <c r="F38" s="269"/>
      <c r="G38" s="269"/>
      <c r="H38" s="32"/>
      <c r="I38" s="1"/>
    </row>
    <row r="39" s="344" customFormat="true" ht="15" hidden="true" customHeight="false" outlineLevel="0" collapsed="false">
      <c r="B39" s="46" t="s">
        <v>60</v>
      </c>
      <c r="C39" s="46"/>
      <c r="D39" s="341"/>
      <c r="E39" s="278" t="n">
        <f aca="false">SUM(E37:E38)</f>
        <v>0</v>
      </c>
      <c r="F39" s="217" t="n">
        <f aca="false">SUM(F37:F38)</f>
        <v>0</v>
      </c>
      <c r="G39" s="218"/>
      <c r="H39" s="32"/>
      <c r="I39" s="1"/>
    </row>
    <row r="40" s="344" customFormat="true" ht="15" hidden="false" customHeight="false" outlineLevel="0" collapsed="false">
      <c r="B40" s="116" t="s">
        <v>268</v>
      </c>
      <c r="C40" s="46"/>
      <c r="D40" s="341"/>
      <c r="E40" s="266"/>
      <c r="F40" s="218"/>
      <c r="G40" s="218"/>
      <c r="H40" s="32"/>
      <c r="I40" s="1"/>
    </row>
    <row r="41" s="344" customFormat="true" ht="15" hidden="false" customHeight="false" outlineLevel="0" collapsed="false">
      <c r="B41" s="116" t="s">
        <v>774</v>
      </c>
      <c r="C41" s="46"/>
      <c r="D41" s="341"/>
      <c r="E41" s="266"/>
      <c r="F41" s="218"/>
      <c r="G41" s="218"/>
      <c r="H41" s="32"/>
      <c r="I41" s="1"/>
    </row>
    <row r="42" s="344" customFormat="true" ht="15" hidden="false" customHeight="false" outlineLevel="0" collapsed="false">
      <c r="B42" s="27" t="s">
        <v>102</v>
      </c>
      <c r="C42" s="27" t="s">
        <v>76</v>
      </c>
      <c r="D42" s="347" t="n">
        <v>1900</v>
      </c>
      <c r="E42" s="204" t="n">
        <v>1849.23</v>
      </c>
      <c r="F42" s="241" t="n">
        <v>11.62</v>
      </c>
      <c r="G42" s="205" t="s">
        <v>114</v>
      </c>
      <c r="H42" s="32" t="s">
        <v>115</v>
      </c>
      <c r="I42" s="33"/>
    </row>
    <row r="43" s="344" customFormat="true" ht="15" hidden="false" customHeight="false" outlineLevel="0" collapsed="false">
      <c r="B43" s="27" t="s">
        <v>116</v>
      </c>
      <c r="C43" s="27" t="s">
        <v>76</v>
      </c>
      <c r="D43" s="347" t="n">
        <v>1900</v>
      </c>
      <c r="E43" s="204" t="n">
        <v>1848.26</v>
      </c>
      <c r="F43" s="105" t="n">
        <v>11.62</v>
      </c>
      <c r="G43" s="204" t="s">
        <v>55</v>
      </c>
      <c r="H43" s="32" t="s">
        <v>117</v>
      </c>
      <c r="I43" s="33"/>
    </row>
    <row r="44" s="344" customFormat="true" ht="15" hidden="false" customHeight="false" outlineLevel="0" collapsed="false">
      <c r="B44" s="27" t="s">
        <v>272</v>
      </c>
      <c r="C44" s="27" t="s">
        <v>273</v>
      </c>
      <c r="D44" s="347" t="n">
        <v>1500</v>
      </c>
      <c r="E44" s="204" t="n">
        <v>1461.43</v>
      </c>
      <c r="F44" s="105" t="n">
        <v>9.18</v>
      </c>
      <c r="G44" s="204" t="s">
        <v>274</v>
      </c>
      <c r="H44" s="32" t="s">
        <v>275</v>
      </c>
      <c r="I44" s="33"/>
    </row>
    <row r="45" s="344" customFormat="true" ht="15" hidden="false" customHeight="false" outlineLevel="0" collapsed="false">
      <c r="B45" s="27" t="s">
        <v>111</v>
      </c>
      <c r="C45" s="27" t="s">
        <v>80</v>
      </c>
      <c r="D45" s="347" t="n">
        <v>1500</v>
      </c>
      <c r="E45" s="204" t="n">
        <v>1456.76</v>
      </c>
      <c r="F45" s="105" t="n">
        <v>9.16</v>
      </c>
      <c r="G45" s="204" t="s">
        <v>63</v>
      </c>
      <c r="H45" s="32" t="s">
        <v>118</v>
      </c>
      <c r="I45" s="33"/>
    </row>
    <row r="46" s="344" customFormat="true" ht="15" hidden="false" customHeight="false" outlineLevel="0" collapsed="false">
      <c r="B46" s="46" t="s">
        <v>60</v>
      </c>
      <c r="C46" s="46"/>
      <c r="D46" s="348"/>
      <c r="E46" s="209" t="n">
        <f aca="false">SUM(E42:E45)</f>
        <v>6615.68</v>
      </c>
      <c r="F46" s="209" t="n">
        <f aca="false">SUM(F42:F45)</f>
        <v>41.58</v>
      </c>
      <c r="G46" s="210"/>
      <c r="H46" s="54"/>
      <c r="I46" s="1"/>
    </row>
    <row r="47" s="344" customFormat="true" ht="15" hidden="true" customHeight="false" outlineLevel="0" collapsed="false">
      <c r="B47" s="46" t="s">
        <v>775</v>
      </c>
      <c r="C47" s="46"/>
      <c r="D47" s="348"/>
      <c r="E47" s="210"/>
      <c r="F47" s="210"/>
      <c r="G47" s="210"/>
      <c r="H47" s="54"/>
      <c r="I47" s="1"/>
    </row>
    <row r="48" s="344" customFormat="true" ht="15" hidden="true" customHeight="false" outlineLevel="0" collapsed="false">
      <c r="B48" s="27"/>
      <c r="C48" s="27"/>
      <c r="D48" s="349"/>
      <c r="E48" s="204"/>
      <c r="F48" s="204"/>
      <c r="G48" s="204"/>
      <c r="H48" s="54"/>
      <c r="I48" s="1"/>
    </row>
    <row r="49" s="344" customFormat="true" ht="15" hidden="true" customHeight="false" outlineLevel="0" collapsed="false">
      <c r="B49" s="27"/>
      <c r="C49" s="27"/>
      <c r="D49" s="349"/>
      <c r="E49" s="204"/>
      <c r="F49" s="204"/>
      <c r="G49" s="204"/>
      <c r="H49" s="54"/>
      <c r="I49" s="1"/>
    </row>
    <row r="50" s="344" customFormat="true" ht="15" hidden="true" customHeight="false" outlineLevel="0" collapsed="false">
      <c r="B50" s="46"/>
      <c r="C50" s="46"/>
      <c r="D50" s="348"/>
      <c r="E50" s="209" t="n">
        <f aca="false">SUM(E48:E49)</f>
        <v>0</v>
      </c>
      <c r="F50" s="209" t="n">
        <f aca="false">SUM(F48:F49)</f>
        <v>0</v>
      </c>
      <c r="G50" s="210"/>
      <c r="H50" s="54"/>
      <c r="I50" s="1"/>
    </row>
    <row r="51" s="90" customFormat="true" ht="15" hidden="false" customHeight="false" outlineLevel="0" collapsed="false">
      <c r="B51" s="46" t="s">
        <v>125</v>
      </c>
      <c r="C51" s="27"/>
      <c r="D51" s="343"/>
      <c r="E51" s="204"/>
      <c r="F51" s="241"/>
      <c r="G51" s="205"/>
      <c r="H51" s="54"/>
      <c r="I51" s="1"/>
    </row>
    <row r="52" s="90" customFormat="true" ht="15" hidden="false" customHeight="false" outlineLevel="0" collapsed="false">
      <c r="B52" s="46" t="s">
        <v>126</v>
      </c>
      <c r="C52" s="27"/>
      <c r="D52" s="343"/>
      <c r="E52" s="204" t="n">
        <v>460.59</v>
      </c>
      <c r="F52" s="241" t="n">
        <v>2.89</v>
      </c>
      <c r="G52" s="215"/>
      <c r="H52" s="54"/>
      <c r="I52" s="1"/>
    </row>
    <row r="53" s="90" customFormat="true" ht="15" hidden="false" customHeight="false" outlineLevel="0" collapsed="false">
      <c r="B53" s="46" t="s">
        <v>127</v>
      </c>
      <c r="C53" s="27"/>
      <c r="D53" s="350"/>
      <c r="E53" s="351" t="n">
        <v>337.95</v>
      </c>
      <c r="F53" s="241" t="n">
        <v>2.12</v>
      </c>
      <c r="G53" s="215"/>
      <c r="H53" s="54"/>
      <c r="I53" s="1"/>
    </row>
    <row r="54" s="344" customFormat="true" ht="15" hidden="false" customHeight="false" outlineLevel="0" collapsed="false">
      <c r="B54" s="56" t="s">
        <v>128</v>
      </c>
      <c r="C54" s="56"/>
      <c r="D54" s="324"/>
      <c r="E54" s="222" t="n">
        <f aca="false">+SUM(E52:E53)+E31+E16+E24+E19+E34+E46+E39+E50</f>
        <v>15911.9</v>
      </c>
      <c r="F54" s="222" t="n">
        <f aca="false">+SUM(F52:F53)+F31+F16+F24+F19+F34+F46+F39+F50</f>
        <v>100</v>
      </c>
      <c r="G54" s="325"/>
      <c r="H54" s="352"/>
      <c r="I54" s="1"/>
    </row>
    <row r="55" s="231" customFormat="true" ht="15" hidden="false" customHeight="true" outlineLevel="0" collapsed="false">
      <c r="B55" s="353" t="s">
        <v>129</v>
      </c>
      <c r="C55" s="353"/>
      <c r="D55" s="353"/>
      <c r="E55" s="353"/>
      <c r="F55" s="353"/>
      <c r="G55" s="353"/>
      <c r="H55" s="353"/>
      <c r="I55" s="1"/>
    </row>
    <row r="56" customFormat="false" ht="15" hidden="false" customHeight="false" outlineLevel="0" collapsed="false">
      <c r="B56" s="354" t="s">
        <v>279</v>
      </c>
      <c r="C56" s="354"/>
      <c r="D56" s="354"/>
      <c r="E56" s="354"/>
      <c r="F56" s="354"/>
      <c r="G56" s="354"/>
      <c r="H56" s="354"/>
    </row>
    <row r="57" customFormat="false" ht="15" hidden="true" customHeight="false" outlineLevel="0" collapsed="false">
      <c r="B57" s="66" t="s">
        <v>130</v>
      </c>
      <c r="C57" s="355"/>
      <c r="D57" s="355"/>
      <c r="E57" s="355"/>
      <c r="F57" s="355"/>
      <c r="G57" s="355"/>
      <c r="H57" s="356"/>
    </row>
    <row r="58" customFormat="false" ht="31.5" hidden="true" customHeight="true" outlineLevel="0" collapsed="false">
      <c r="B58" s="353" t="s">
        <v>776</v>
      </c>
      <c r="C58" s="353"/>
      <c r="D58" s="353"/>
      <c r="E58" s="353"/>
      <c r="F58" s="353"/>
      <c r="G58" s="353"/>
      <c r="H58" s="353"/>
    </row>
    <row r="59" customFormat="false" ht="15" hidden="true" customHeight="false" outlineLevel="0" collapsed="false">
      <c r="B59" s="87" t="s">
        <v>132</v>
      </c>
      <c r="C59" s="87"/>
      <c r="D59" s="87"/>
      <c r="E59" s="87"/>
      <c r="F59" s="87"/>
      <c r="G59" s="87"/>
      <c r="H59" s="87"/>
    </row>
    <row r="60" s="75" customFormat="true" ht="15" hidden="true" customHeight="true" outlineLevel="0" collapsed="false">
      <c r="B60" s="72" t="s">
        <v>133</v>
      </c>
      <c r="C60" s="73" t="s">
        <v>134</v>
      </c>
      <c r="D60" s="73"/>
      <c r="E60" s="74" t="s">
        <v>135</v>
      </c>
      <c r="F60" s="74"/>
      <c r="G60" s="74"/>
      <c r="H60" s="74"/>
      <c r="I60" s="1"/>
    </row>
    <row r="61" s="75" customFormat="true" ht="15" hidden="true" customHeight="false" outlineLevel="0" collapsed="false">
      <c r="A61" s="75" t="s">
        <v>777</v>
      </c>
      <c r="B61" s="76" t="s">
        <v>138</v>
      </c>
      <c r="C61" s="77" t="n">
        <v>10.4973</v>
      </c>
      <c r="D61" s="77"/>
      <c r="E61" s="77" t="n">
        <v>10.4914</v>
      </c>
      <c r="F61" s="77"/>
      <c r="G61" s="77"/>
      <c r="H61" s="77"/>
      <c r="I61" s="1"/>
      <c r="J61" s="178"/>
    </row>
    <row r="62" s="75" customFormat="true" ht="15" hidden="true" customHeight="false" outlineLevel="0" collapsed="false">
      <c r="A62" s="75" t="s">
        <v>778</v>
      </c>
      <c r="B62" s="76" t="s">
        <v>140</v>
      </c>
      <c r="C62" s="77" t="n">
        <v>10.4714</v>
      </c>
      <c r="D62" s="77"/>
      <c r="E62" s="77" t="n">
        <v>10.4509</v>
      </c>
      <c r="F62" s="77"/>
      <c r="G62" s="77"/>
      <c r="H62" s="77"/>
      <c r="I62" s="1"/>
      <c r="J62" s="178"/>
    </row>
    <row r="63" s="75" customFormat="true" ht="15" hidden="true" customHeight="false" outlineLevel="0" collapsed="false">
      <c r="A63" s="75" t="s">
        <v>779</v>
      </c>
      <c r="B63" s="76" t="s">
        <v>142</v>
      </c>
      <c r="C63" s="77" t="n">
        <v>10.5743</v>
      </c>
      <c r="D63" s="77"/>
      <c r="E63" s="77" t="n">
        <v>10.5366</v>
      </c>
      <c r="F63" s="77"/>
      <c r="G63" s="77"/>
      <c r="H63" s="77"/>
      <c r="I63" s="1"/>
      <c r="J63" s="178"/>
    </row>
    <row r="64" s="75" customFormat="true" ht="15" hidden="true" customHeight="false" outlineLevel="0" collapsed="false">
      <c r="A64" s="75" t="s">
        <v>780</v>
      </c>
      <c r="B64" s="76" t="s">
        <v>146</v>
      </c>
      <c r="C64" s="77" t="n">
        <v>15.0901</v>
      </c>
      <c r="D64" s="77"/>
      <c r="E64" s="77" t="n">
        <v>15.1076</v>
      </c>
      <c r="F64" s="77"/>
      <c r="G64" s="77"/>
      <c r="H64" s="77"/>
      <c r="I64" s="1"/>
      <c r="J64" s="178"/>
    </row>
    <row r="65" s="75" customFormat="true" ht="15" hidden="true" customHeight="false" outlineLevel="0" collapsed="false">
      <c r="A65" s="75" t="s">
        <v>781</v>
      </c>
      <c r="B65" s="76" t="s">
        <v>151</v>
      </c>
      <c r="C65" s="77" t="n">
        <v>10.4745</v>
      </c>
      <c r="D65" s="77"/>
      <c r="E65" s="77" t="n">
        <v>10.4556</v>
      </c>
      <c r="F65" s="77"/>
      <c r="G65" s="77"/>
      <c r="H65" s="77"/>
      <c r="I65" s="1"/>
      <c r="J65" s="178"/>
    </row>
    <row r="66" s="75" customFormat="true" ht="15" hidden="true" customHeight="false" outlineLevel="0" collapsed="false">
      <c r="A66" s="75" t="s">
        <v>782</v>
      </c>
      <c r="B66" s="76" t="s">
        <v>153</v>
      </c>
      <c r="C66" s="77" t="n">
        <v>10.7838</v>
      </c>
      <c r="D66" s="77"/>
      <c r="E66" s="77" t="n">
        <v>10.7501</v>
      </c>
      <c r="F66" s="77"/>
      <c r="G66" s="77"/>
      <c r="H66" s="77"/>
      <c r="I66" s="1"/>
      <c r="J66" s="178"/>
    </row>
    <row r="67" s="75" customFormat="true" ht="15" hidden="true" customHeight="false" outlineLevel="0" collapsed="false">
      <c r="A67" s="75" t="s">
        <v>783</v>
      </c>
      <c r="B67" s="76" t="s">
        <v>155</v>
      </c>
      <c r="C67" s="77" t="n">
        <v>15.4204</v>
      </c>
      <c r="D67" s="77"/>
      <c r="E67" s="77" t="n">
        <v>15.4441</v>
      </c>
      <c r="F67" s="77"/>
      <c r="G67" s="77"/>
      <c r="H67" s="77"/>
      <c r="I67" s="1"/>
      <c r="J67" s="178"/>
    </row>
    <row r="68" customFormat="false" ht="15" hidden="true" customHeight="false" outlineLevel="0" collapsed="false">
      <c r="B68" s="357" t="s">
        <v>158</v>
      </c>
      <c r="C68" s="357"/>
      <c r="D68" s="357"/>
      <c r="E68" s="357"/>
      <c r="F68" s="357"/>
      <c r="G68" s="357"/>
      <c r="H68" s="357"/>
    </row>
    <row r="69" customFormat="false" ht="15" hidden="true" customHeight="false" outlineLevel="0" collapsed="false">
      <c r="B69" s="354" t="s">
        <v>159</v>
      </c>
      <c r="C69" s="354"/>
      <c r="D69" s="354"/>
      <c r="E69" s="354"/>
      <c r="F69" s="354"/>
      <c r="G69" s="354"/>
      <c r="H69" s="354"/>
    </row>
    <row r="70" customFormat="false" ht="15" hidden="true" customHeight="true" outlineLevel="0" collapsed="false">
      <c r="B70" s="358" t="s">
        <v>160</v>
      </c>
      <c r="C70" s="358"/>
      <c r="D70" s="358"/>
      <c r="E70" s="358"/>
      <c r="F70" s="358"/>
      <c r="G70" s="358"/>
      <c r="H70" s="358"/>
    </row>
    <row r="71" customFormat="false" ht="15" hidden="true" customHeight="false" outlineLevel="0" collapsed="false">
      <c r="B71" s="83" t="s">
        <v>161</v>
      </c>
      <c r="C71" s="84" t="s">
        <v>162</v>
      </c>
      <c r="D71" s="84"/>
      <c r="E71" s="359"/>
      <c r="F71" s="359"/>
      <c r="G71" s="359"/>
      <c r="H71" s="360"/>
    </row>
    <row r="72" customFormat="false" ht="15" hidden="true" customHeight="false" outlineLevel="0" collapsed="false">
      <c r="B72" s="361"/>
      <c r="C72" s="362" t="s">
        <v>163</v>
      </c>
      <c r="D72" s="363" t="s">
        <v>164</v>
      </c>
      <c r="E72" s="359"/>
      <c r="F72" s="359"/>
      <c r="G72" s="359"/>
      <c r="H72" s="360"/>
    </row>
    <row r="73" customFormat="false" ht="15" hidden="true" customHeight="false" outlineLevel="0" collapsed="false">
      <c r="B73" s="76" t="s">
        <v>138</v>
      </c>
      <c r="C73" s="89" t="n">
        <v>0.01308073</v>
      </c>
      <c r="D73" s="89" t="n">
        <v>0.01211906</v>
      </c>
      <c r="E73" s="359"/>
      <c r="F73" s="359"/>
      <c r="G73" s="359"/>
      <c r="H73" s="360"/>
    </row>
    <row r="74" customFormat="false" ht="15" hidden="true" customHeight="false" outlineLevel="0" collapsed="false">
      <c r="B74" s="76" t="s">
        <v>140</v>
      </c>
      <c r="C74" s="89" t="n">
        <v>0.02355557</v>
      </c>
      <c r="D74" s="89" t="n">
        <v>0.02182378</v>
      </c>
      <c r="E74" s="359"/>
      <c r="F74" s="359"/>
      <c r="G74" s="359"/>
      <c r="H74" s="360"/>
      <c r="J74" s="178"/>
    </row>
    <row r="75" customFormat="false" ht="15" hidden="true" customHeight="false" outlineLevel="0" collapsed="false">
      <c r="B75" s="76" t="s">
        <v>142</v>
      </c>
      <c r="C75" s="89" t="n">
        <v>0.03611326</v>
      </c>
      <c r="D75" s="89" t="n">
        <v>0.03345824</v>
      </c>
      <c r="E75" s="359"/>
      <c r="F75" s="359"/>
      <c r="G75" s="359"/>
      <c r="H75" s="360"/>
      <c r="J75" s="178"/>
    </row>
    <row r="76" customFormat="false" ht="15" hidden="true" customHeight="false" outlineLevel="0" collapsed="false">
      <c r="B76" s="76" t="s">
        <v>151</v>
      </c>
      <c r="C76" s="89" t="n">
        <v>0.02523009</v>
      </c>
      <c r="D76" s="89" t="n">
        <v>0.0233752</v>
      </c>
      <c r="E76" s="359"/>
      <c r="F76" s="359"/>
      <c r="G76" s="359"/>
      <c r="H76" s="360"/>
      <c r="J76" s="178"/>
    </row>
    <row r="77" customFormat="false" ht="15" hidden="true" customHeight="false" outlineLevel="0" collapsed="false">
      <c r="B77" s="76" t="s">
        <v>153</v>
      </c>
      <c r="C77" s="89" t="n">
        <v>0.03611326</v>
      </c>
      <c r="D77" s="89" t="n">
        <v>0.03345824</v>
      </c>
      <c r="E77" s="359"/>
      <c r="F77" s="359"/>
      <c r="G77" s="359"/>
      <c r="H77" s="360"/>
      <c r="J77" s="178"/>
    </row>
    <row r="78" customFormat="false" ht="15" hidden="true" customHeight="false" outlineLevel="0" collapsed="false">
      <c r="B78" s="71" t="s">
        <v>167</v>
      </c>
      <c r="C78" s="71"/>
      <c r="D78" s="71"/>
      <c r="E78" s="71"/>
      <c r="F78" s="71"/>
      <c r="G78" s="71"/>
      <c r="H78" s="71"/>
    </row>
    <row r="79" customFormat="false" ht="15" hidden="true" customHeight="false" outlineLevel="0" collapsed="false">
      <c r="B79" s="71" t="s">
        <v>305</v>
      </c>
      <c r="C79" s="71"/>
      <c r="D79" s="71"/>
      <c r="E79" s="71"/>
      <c r="F79" s="71"/>
      <c r="G79" s="71"/>
      <c r="H79" s="71"/>
    </row>
    <row r="80" customFormat="false" ht="15" hidden="true" customHeight="false" outlineLevel="0" collapsed="false">
      <c r="A80" s="60"/>
      <c r="B80" s="81" t="s">
        <v>169</v>
      </c>
      <c r="C80" s="67"/>
      <c r="D80" s="67"/>
      <c r="E80" s="67"/>
      <c r="F80" s="67"/>
      <c r="G80" s="67"/>
      <c r="H80" s="91"/>
    </row>
    <row r="81" customFormat="false" ht="15" hidden="true" customHeight="false" outlineLevel="0" collapsed="false">
      <c r="B81" s="2" t="s">
        <v>170</v>
      </c>
    </row>
    <row r="83" customFormat="false" ht="15" hidden="false" customHeight="false" outlineLevel="0" collapsed="false">
      <c r="E83" s="92"/>
    </row>
  </sheetData>
  <mergeCells count="29">
    <mergeCell ref="B1:H1"/>
    <mergeCell ref="B2:H2"/>
    <mergeCell ref="B4:H4"/>
    <mergeCell ref="B55:H55"/>
    <mergeCell ref="B56:H56"/>
    <mergeCell ref="B58:H58"/>
    <mergeCell ref="B59:H59"/>
    <mergeCell ref="C60:D60"/>
    <mergeCell ref="E60:H60"/>
    <mergeCell ref="C61:D61"/>
    <mergeCell ref="E61:H61"/>
    <mergeCell ref="C62:D62"/>
    <mergeCell ref="E62:H62"/>
    <mergeCell ref="C63:D63"/>
    <mergeCell ref="E63:H63"/>
    <mergeCell ref="C64:D64"/>
    <mergeCell ref="E64:H64"/>
    <mergeCell ref="C65:D65"/>
    <mergeCell ref="E65:H65"/>
    <mergeCell ref="C66:D66"/>
    <mergeCell ref="E66:H66"/>
    <mergeCell ref="C67:D67"/>
    <mergeCell ref="E67:H67"/>
    <mergeCell ref="B68:H68"/>
    <mergeCell ref="B69:H69"/>
    <mergeCell ref="B70:H70"/>
    <mergeCell ref="C71:D71"/>
    <mergeCell ref="B78:H78"/>
    <mergeCell ref="B79:H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9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:B5"/>
    </sheetView>
  </sheetViews>
  <sheetFormatPr defaultColWidth="9.13671875" defaultRowHeight="15" zeroHeight="false" outlineLevelRow="0" outlineLevelCol="0"/>
  <cols>
    <col collapsed="false" customWidth="false" hidden="true" outlineLevel="0" max="1" min="1" style="2" width="9.14"/>
    <col collapsed="false" customWidth="true" hidden="false" outlineLevel="0" max="2" min="2" style="2" width="81.56"/>
    <col collapsed="false" customWidth="true" hidden="false" outlineLevel="0" max="3" min="3" style="2" width="17.99"/>
    <col collapsed="false" customWidth="true" hidden="false" outlineLevel="0" max="4" min="4" style="2" width="14.56"/>
    <col collapsed="false" customWidth="true" hidden="false" outlineLevel="0" max="6" min="5" style="2" width="15.41"/>
    <col collapsed="false" customWidth="true" hidden="true" outlineLevel="0" max="7" min="7" style="2" width="15.41"/>
    <col collapsed="false" customWidth="true" hidden="false" outlineLevel="0" max="8" min="8" style="3" width="17.42"/>
    <col collapsed="false" customWidth="true" hidden="false" outlineLevel="0" max="9" min="9" style="1" width="13.28"/>
    <col collapsed="false" customWidth="true" hidden="false" outlineLevel="0" max="10" min="10" style="208" width="16.7"/>
    <col collapsed="false" customWidth="true" hidden="false" outlineLevel="0" max="11" min="11" style="2" width="9.85"/>
    <col collapsed="false" customWidth="false" hidden="false" outlineLevel="0" max="257" min="12" style="2" width="9.14"/>
  </cols>
  <sheetData>
    <row r="1" customFormat="false" ht="15" hidden="tru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5" hidden="tru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B3" s="6" t="s">
        <v>2</v>
      </c>
      <c r="C3" s="7"/>
      <c r="D3" s="8"/>
      <c r="E3" s="9"/>
      <c r="F3" s="9"/>
      <c r="G3" s="9"/>
      <c r="H3" s="10"/>
    </row>
    <row r="4" customFormat="false" ht="15" hidden="false" customHeight="false" outlineLevel="0" collapsed="false">
      <c r="B4" s="20" t="s">
        <v>784</v>
      </c>
      <c r="C4" s="7"/>
      <c r="D4" s="199"/>
      <c r="E4" s="7"/>
      <c r="F4" s="7"/>
      <c r="G4" s="7"/>
      <c r="H4" s="200"/>
    </row>
    <row r="5" customFormat="false" ht="15" hidden="false" customHeight="false" outlineLevel="0" collapsed="false">
      <c r="B5" s="20" t="s">
        <v>4</v>
      </c>
      <c r="C5" s="12"/>
      <c r="D5" s="13"/>
      <c r="E5" s="12"/>
      <c r="F5" s="12"/>
      <c r="G5" s="12"/>
      <c r="H5" s="14"/>
    </row>
    <row r="6" s="90" customFormat="true" ht="15" hidden="false" customHeight="false" outlineLevel="0" collapsed="false">
      <c r="B6" s="20"/>
      <c r="C6" s="238"/>
      <c r="D6" s="239"/>
      <c r="E6" s="238"/>
      <c r="F6" s="238"/>
      <c r="G6" s="238"/>
      <c r="H6" s="240"/>
      <c r="I6" s="1"/>
      <c r="J6" s="208"/>
    </row>
    <row r="7" s="90" customFormat="true" ht="35.1" hidden="false" customHeight="true" outlineLevel="0" collapsed="false">
      <c r="B7" s="258" t="s">
        <v>5</v>
      </c>
      <c r="C7" s="201" t="s">
        <v>6</v>
      </c>
      <c r="D7" s="202" t="s">
        <v>7</v>
      </c>
      <c r="E7" s="97" t="s">
        <v>8</v>
      </c>
      <c r="F7" s="203" t="s">
        <v>9</v>
      </c>
      <c r="G7" s="203" t="s">
        <v>10</v>
      </c>
      <c r="H7" s="203" t="s">
        <v>11</v>
      </c>
      <c r="I7" s="1"/>
      <c r="J7" s="231"/>
    </row>
    <row r="8" s="90" customFormat="true" ht="15" hidden="false" customHeight="false" outlineLevel="0" collapsed="false">
      <c r="B8" s="20" t="s">
        <v>12</v>
      </c>
      <c r="C8" s="21"/>
      <c r="D8" s="364"/>
      <c r="E8" s="336"/>
      <c r="F8" s="337"/>
      <c r="G8" s="337"/>
      <c r="H8" s="365"/>
      <c r="I8" s="1"/>
      <c r="J8" s="231"/>
    </row>
    <row r="9" s="90" customFormat="true" ht="15" hidden="false" customHeight="false" outlineLevel="0" collapsed="false">
      <c r="B9" s="46" t="s">
        <v>13</v>
      </c>
      <c r="C9" s="27"/>
      <c r="D9" s="53"/>
      <c r="E9" s="204"/>
      <c r="F9" s="205"/>
      <c r="G9" s="205"/>
      <c r="H9" s="32"/>
      <c r="I9" s="1"/>
      <c r="J9" s="231"/>
    </row>
    <row r="10" s="90" customFormat="true" ht="15" hidden="false" customHeight="false" outlineLevel="0" collapsed="false">
      <c r="B10" s="26" t="s">
        <v>14</v>
      </c>
      <c r="C10" s="27"/>
      <c r="D10" s="28"/>
      <c r="E10" s="204"/>
      <c r="F10" s="205"/>
      <c r="G10" s="205"/>
      <c r="H10" s="32"/>
      <c r="I10" s="1"/>
      <c r="J10" s="1"/>
    </row>
    <row r="11" s="90" customFormat="true" ht="15" hidden="false" customHeight="false" outlineLevel="0" collapsed="false">
      <c r="B11" s="27" t="s">
        <v>228</v>
      </c>
      <c r="C11" s="27" t="s">
        <v>20</v>
      </c>
      <c r="D11" s="28" t="n">
        <v>50</v>
      </c>
      <c r="E11" s="204" t="n">
        <v>499.78</v>
      </c>
      <c r="F11" s="241" t="n">
        <v>9.11</v>
      </c>
      <c r="G11" s="205" t="s">
        <v>229</v>
      </c>
      <c r="H11" s="32" t="s">
        <v>230</v>
      </c>
      <c r="I11" s="1"/>
      <c r="J11" s="304"/>
      <c r="K11" s="304"/>
      <c r="N11" s="366"/>
    </row>
    <row r="12" s="90" customFormat="true" ht="15" hidden="false" customHeight="false" outlineLevel="0" collapsed="false">
      <c r="B12" s="27" t="s">
        <v>466</v>
      </c>
      <c r="C12" s="27" t="s">
        <v>20</v>
      </c>
      <c r="D12" s="28" t="n">
        <v>50</v>
      </c>
      <c r="E12" s="204" t="n">
        <v>499.34</v>
      </c>
      <c r="F12" s="241" t="n">
        <v>9.1</v>
      </c>
      <c r="G12" s="205" t="s">
        <v>229</v>
      </c>
      <c r="H12" s="32" t="s">
        <v>785</v>
      </c>
      <c r="I12" s="1"/>
      <c r="J12" s="271"/>
      <c r="K12" s="272"/>
      <c r="N12" s="366"/>
    </row>
    <row r="13" s="90" customFormat="true" ht="15" hidden="false" customHeight="false" outlineLevel="0" collapsed="false">
      <c r="B13" s="27" t="s">
        <v>23</v>
      </c>
      <c r="C13" s="27" t="s">
        <v>20</v>
      </c>
      <c r="D13" s="28" t="n">
        <v>50</v>
      </c>
      <c r="E13" s="204" t="n">
        <v>497.43</v>
      </c>
      <c r="F13" s="241" t="n">
        <v>9.07</v>
      </c>
      <c r="G13" s="205" t="s">
        <v>586</v>
      </c>
      <c r="H13" s="32" t="s">
        <v>786</v>
      </c>
      <c r="I13" s="1"/>
      <c r="J13" s="271"/>
      <c r="K13" s="272"/>
      <c r="N13" s="366"/>
    </row>
    <row r="14" s="90" customFormat="true" ht="15" hidden="false" customHeight="false" outlineLevel="0" collapsed="false">
      <c r="B14" s="27" t="s">
        <v>179</v>
      </c>
      <c r="C14" s="27" t="s">
        <v>20</v>
      </c>
      <c r="D14" s="28" t="n">
        <v>50</v>
      </c>
      <c r="E14" s="204" t="n">
        <v>482.99</v>
      </c>
      <c r="F14" s="241" t="n">
        <v>8.81</v>
      </c>
      <c r="G14" s="205" t="s">
        <v>182</v>
      </c>
      <c r="H14" s="32" t="s">
        <v>183</v>
      </c>
      <c r="I14" s="1"/>
      <c r="J14" s="271"/>
      <c r="K14" s="272"/>
      <c r="N14" s="366"/>
    </row>
    <row r="15" s="90" customFormat="true" ht="15" hidden="false" customHeight="false" outlineLevel="0" collapsed="false">
      <c r="B15" s="27" t="s">
        <v>242</v>
      </c>
      <c r="C15" s="27" t="s">
        <v>30</v>
      </c>
      <c r="D15" s="28" t="n">
        <v>20</v>
      </c>
      <c r="E15" s="204" t="n">
        <v>190.57</v>
      </c>
      <c r="F15" s="241" t="n">
        <v>3.47</v>
      </c>
      <c r="G15" s="205" t="s">
        <v>787</v>
      </c>
      <c r="H15" s="32" t="s">
        <v>788</v>
      </c>
      <c r="I15" s="1"/>
      <c r="J15" s="271"/>
      <c r="K15" s="272"/>
      <c r="N15" s="366"/>
    </row>
    <row r="16" s="90" customFormat="true" ht="15" hidden="false" customHeight="false" outlineLevel="0" collapsed="false">
      <c r="B16" s="46" t="s">
        <v>60</v>
      </c>
      <c r="C16" s="46"/>
      <c r="D16" s="49"/>
      <c r="E16" s="209" t="n">
        <f aca="false">SUM(E11:E15)</f>
        <v>2170.11</v>
      </c>
      <c r="F16" s="242" t="n">
        <f aca="false">SUM(F11:F15)</f>
        <v>39.56</v>
      </c>
      <c r="G16" s="243"/>
      <c r="H16" s="32"/>
      <c r="I16" s="1"/>
      <c r="J16" s="273"/>
      <c r="K16" s="274"/>
    </row>
    <row r="17" s="90" customFormat="true" ht="15" hidden="false" customHeight="false" outlineLevel="0" collapsed="false">
      <c r="B17" s="46" t="s">
        <v>276</v>
      </c>
      <c r="C17" s="27"/>
      <c r="D17" s="28"/>
      <c r="E17" s="204"/>
      <c r="F17" s="205"/>
      <c r="G17" s="205"/>
      <c r="H17" s="32"/>
      <c r="I17" s="1"/>
      <c r="J17" s="1"/>
    </row>
    <row r="18" s="90" customFormat="true" ht="15" hidden="false" customHeight="false" outlineLevel="0" collapsed="false">
      <c r="B18" s="27" t="s">
        <v>789</v>
      </c>
      <c r="C18" s="27" t="s">
        <v>121</v>
      </c>
      <c r="D18" s="28" t="n">
        <v>50000</v>
      </c>
      <c r="E18" s="204" t="n">
        <v>49.75</v>
      </c>
      <c r="F18" s="205" t="n">
        <v>0.91</v>
      </c>
      <c r="G18" s="205" t="s">
        <v>790</v>
      </c>
      <c r="H18" s="32" t="s">
        <v>791</v>
      </c>
      <c r="I18" s="1"/>
      <c r="J18" s="1"/>
    </row>
    <row r="19" s="90" customFormat="true" ht="15" hidden="false" customHeight="false" outlineLevel="0" collapsed="false">
      <c r="B19" s="46" t="s">
        <v>60</v>
      </c>
      <c r="C19" s="46"/>
      <c r="D19" s="49"/>
      <c r="E19" s="242" t="n">
        <f aca="false">SUM(E18:E18)</f>
        <v>49.75</v>
      </c>
      <c r="F19" s="242" t="n">
        <f aca="false">SUM(F18:F18)</f>
        <v>0.91</v>
      </c>
      <c r="G19" s="243"/>
      <c r="H19" s="54"/>
      <c r="I19" s="1"/>
      <c r="J19" s="1"/>
    </row>
    <row r="20" s="90" customFormat="true" ht="15" hidden="false" customHeight="false" outlineLevel="0" collapsed="false">
      <c r="B20" s="46" t="s">
        <v>125</v>
      </c>
      <c r="C20" s="27"/>
      <c r="D20" s="28"/>
      <c r="E20" s="204"/>
      <c r="F20" s="205"/>
      <c r="G20" s="205"/>
      <c r="H20" s="54"/>
      <c r="I20" s="1"/>
      <c r="J20" s="1"/>
    </row>
    <row r="21" s="344" customFormat="true" ht="15" hidden="false" customHeight="false" outlineLevel="0" collapsed="false">
      <c r="B21" s="46" t="s">
        <v>126</v>
      </c>
      <c r="C21" s="27"/>
      <c r="D21" s="28"/>
      <c r="E21" s="204" t="n">
        <v>3097.8</v>
      </c>
      <c r="F21" s="241" t="n">
        <v>56.47</v>
      </c>
      <c r="G21" s="205"/>
      <c r="H21" s="54"/>
      <c r="I21" s="1"/>
      <c r="J21" s="1"/>
    </row>
    <row r="22" s="90" customFormat="true" ht="15" hidden="false" customHeight="false" outlineLevel="0" collapsed="false">
      <c r="B22" s="46" t="s">
        <v>127</v>
      </c>
      <c r="C22" s="27"/>
      <c r="D22" s="28"/>
      <c r="E22" s="351" t="n">
        <v>167.64</v>
      </c>
      <c r="F22" s="241" t="n">
        <v>3.06</v>
      </c>
      <c r="G22" s="205"/>
      <c r="H22" s="54"/>
      <c r="I22" s="1"/>
      <c r="J22" s="1"/>
    </row>
    <row r="23" s="90" customFormat="true" ht="15" hidden="false" customHeight="false" outlineLevel="0" collapsed="false">
      <c r="B23" s="56" t="s">
        <v>128</v>
      </c>
      <c r="C23" s="56"/>
      <c r="D23" s="57"/>
      <c r="E23" s="222" t="n">
        <f aca="false">+E16+E19+SUM(E21:E22)</f>
        <v>5485.3</v>
      </c>
      <c r="F23" s="245" t="n">
        <f aca="false">+F16+F19+SUM(F21:F22)</f>
        <v>100</v>
      </c>
      <c r="G23" s="325"/>
      <c r="H23" s="352"/>
      <c r="I23" s="1"/>
      <c r="J23" s="1"/>
    </row>
    <row r="24" s="90" customFormat="true" ht="15" hidden="false" customHeight="false" outlineLevel="0" collapsed="false">
      <c r="B24" s="60" t="s">
        <v>129</v>
      </c>
      <c r="C24" s="61"/>
      <c r="D24" s="62"/>
      <c r="E24" s="224"/>
      <c r="F24" s="224"/>
      <c r="G24" s="224"/>
      <c r="H24" s="367"/>
      <c r="I24" s="1"/>
      <c r="J24" s="1"/>
    </row>
    <row r="25" s="344" customFormat="true" ht="15" hidden="false" customHeight="true" outlineLevel="0" collapsed="false">
      <c r="B25" s="353" t="s">
        <v>279</v>
      </c>
      <c r="C25" s="353"/>
      <c r="D25" s="353"/>
      <c r="E25" s="353"/>
      <c r="F25" s="353"/>
      <c r="G25" s="353"/>
      <c r="H25" s="353"/>
      <c r="I25" s="1"/>
      <c r="J25" s="1"/>
    </row>
    <row r="26" s="368" customFormat="true" ht="15" hidden="true" customHeight="false" outlineLevel="0" collapsed="false">
      <c r="B26" s="66" t="s">
        <v>130</v>
      </c>
      <c r="C26" s="369"/>
      <c r="D26" s="369"/>
      <c r="E26" s="369"/>
      <c r="F26" s="369"/>
      <c r="G26" s="369"/>
      <c r="H26" s="370"/>
      <c r="I26" s="1"/>
      <c r="J26" s="1"/>
    </row>
    <row r="27" customFormat="false" ht="15" hidden="true" customHeight="false" outlineLevel="0" collapsed="false">
      <c r="B27" s="371" t="s">
        <v>776</v>
      </c>
      <c r="C27" s="371"/>
      <c r="D27" s="371"/>
      <c r="E27" s="371"/>
      <c r="F27" s="371"/>
      <c r="G27" s="371"/>
      <c r="H27" s="371"/>
      <c r="J27" s="1"/>
    </row>
    <row r="28" customFormat="false" ht="15" hidden="true" customHeight="false" outlineLevel="0" collapsed="false">
      <c r="B28" s="87" t="s">
        <v>132</v>
      </c>
      <c r="C28" s="87"/>
      <c r="D28" s="87"/>
      <c r="E28" s="87"/>
      <c r="F28" s="87"/>
      <c r="G28" s="87"/>
      <c r="H28" s="87"/>
      <c r="J28" s="1"/>
    </row>
    <row r="29" customFormat="false" ht="15" hidden="true" customHeight="false" outlineLevel="0" collapsed="false">
      <c r="B29" s="72" t="s">
        <v>133</v>
      </c>
      <c r="C29" s="73" t="str">
        <f aca="false">+[1]Y0AI!C72</f>
        <v>As on October 31, 2017</v>
      </c>
      <c r="D29" s="73"/>
      <c r="E29" s="74" t="str">
        <f aca="false">+[1]Y0AI!E72</f>
        <v>As on November 30, 2017</v>
      </c>
      <c r="F29" s="74"/>
      <c r="G29" s="74"/>
      <c r="H29" s="74"/>
      <c r="J29" s="1"/>
    </row>
    <row r="30" customFormat="false" ht="15" hidden="true" customHeight="false" outlineLevel="0" collapsed="false">
      <c r="B30" s="76" t="s">
        <v>291</v>
      </c>
      <c r="C30" s="77" t="n">
        <v>11.0795</v>
      </c>
      <c r="D30" s="77"/>
      <c r="E30" s="77" t="n">
        <v>11.0474</v>
      </c>
      <c r="F30" s="77"/>
      <c r="G30" s="77"/>
      <c r="H30" s="77"/>
      <c r="J30" s="1"/>
    </row>
    <row r="31" s="75" customFormat="true" ht="15" hidden="true" customHeight="true" outlineLevel="0" collapsed="false">
      <c r="B31" s="76" t="s">
        <v>283</v>
      </c>
      <c r="C31" s="77" t="n">
        <v>11.1273</v>
      </c>
      <c r="D31" s="77"/>
      <c r="E31" s="77" t="n">
        <v>11.1553</v>
      </c>
      <c r="F31" s="77"/>
      <c r="G31" s="77"/>
      <c r="H31" s="77"/>
      <c r="I31" s="1"/>
      <c r="J31" s="1"/>
    </row>
    <row r="32" s="75" customFormat="true" ht="15" hidden="true" customHeight="false" outlineLevel="0" collapsed="false">
      <c r="A32" s="75" t="s">
        <v>792</v>
      </c>
      <c r="B32" s="76" t="s">
        <v>146</v>
      </c>
      <c r="C32" s="77" t="n">
        <v>18.3915</v>
      </c>
      <c r="D32" s="77"/>
      <c r="E32" s="77" t="n">
        <v>18.4377</v>
      </c>
      <c r="F32" s="77"/>
      <c r="G32" s="77"/>
      <c r="H32" s="77"/>
      <c r="I32" s="1"/>
      <c r="J32" s="284"/>
      <c r="K32" s="284"/>
      <c r="L32" s="178"/>
      <c r="M32" s="178"/>
    </row>
    <row r="33" s="75" customFormat="true" ht="15" hidden="true" customHeight="false" outlineLevel="0" collapsed="false">
      <c r="B33" s="76" t="s">
        <v>293</v>
      </c>
      <c r="C33" s="77" t="n">
        <v>12.1652</v>
      </c>
      <c r="D33" s="77"/>
      <c r="E33" s="77" t="n">
        <v>12.1648</v>
      </c>
      <c r="F33" s="77"/>
      <c r="G33" s="77"/>
      <c r="H33" s="77"/>
      <c r="I33" s="1"/>
      <c r="J33" s="284"/>
      <c r="K33" s="284"/>
      <c r="L33" s="178"/>
      <c r="M33" s="178"/>
    </row>
    <row r="34" s="75" customFormat="true" ht="15" hidden="true" customHeight="false" outlineLevel="0" collapsed="false">
      <c r="A34" s="75" t="s">
        <v>793</v>
      </c>
      <c r="B34" s="76" t="s">
        <v>794</v>
      </c>
      <c r="C34" s="77" t="n">
        <v>11.1762</v>
      </c>
      <c r="D34" s="77"/>
      <c r="E34" s="77" t="n">
        <v>11.2125</v>
      </c>
      <c r="F34" s="77"/>
      <c r="G34" s="77"/>
      <c r="H34" s="77"/>
      <c r="I34" s="1"/>
      <c r="J34" s="284"/>
      <c r="K34" s="284"/>
      <c r="L34" s="178"/>
      <c r="M34" s="178"/>
    </row>
    <row r="35" s="75" customFormat="true" ht="15" hidden="true" customHeight="false" outlineLevel="0" collapsed="false">
      <c r="A35" s="75" t="s">
        <v>795</v>
      </c>
      <c r="B35" s="76" t="s">
        <v>155</v>
      </c>
      <c r="C35" s="77" t="n">
        <v>18.9205</v>
      </c>
      <c r="D35" s="77"/>
      <c r="E35" s="77" t="n">
        <v>18.9821</v>
      </c>
      <c r="F35" s="77"/>
      <c r="G35" s="77"/>
      <c r="H35" s="77"/>
      <c r="I35" s="1"/>
      <c r="J35" s="284"/>
      <c r="K35" s="284"/>
      <c r="L35" s="178"/>
      <c r="M35" s="178"/>
    </row>
    <row r="36" s="75" customFormat="true" ht="15" hidden="true" customHeight="false" outlineLevel="0" collapsed="false">
      <c r="B36" s="357" t="s">
        <v>158</v>
      </c>
      <c r="C36" s="357"/>
      <c r="D36" s="357"/>
      <c r="E36" s="357"/>
      <c r="F36" s="357"/>
      <c r="G36" s="357"/>
      <c r="H36" s="357"/>
      <c r="I36" s="1"/>
      <c r="J36" s="284"/>
      <c r="K36" s="284"/>
      <c r="L36" s="178"/>
      <c r="M36" s="178"/>
    </row>
    <row r="37" s="75" customFormat="true" ht="15" hidden="true" customHeight="false" outlineLevel="0" collapsed="false">
      <c r="A37" s="75" t="s">
        <v>796</v>
      </c>
      <c r="B37" s="354" t="s">
        <v>159</v>
      </c>
      <c r="C37" s="354"/>
      <c r="D37" s="354"/>
      <c r="E37" s="354"/>
      <c r="F37" s="354"/>
      <c r="G37" s="354"/>
      <c r="H37" s="354"/>
      <c r="I37" s="1"/>
      <c r="J37" s="284"/>
      <c r="K37" s="284"/>
      <c r="L37" s="178"/>
      <c r="M37" s="178"/>
    </row>
    <row r="38" customFormat="false" ht="15" hidden="true" customHeight="false" outlineLevel="0" collapsed="false">
      <c r="B38" s="358" t="s">
        <v>160</v>
      </c>
      <c r="C38" s="358"/>
      <c r="D38" s="358"/>
      <c r="E38" s="358"/>
      <c r="F38" s="358"/>
      <c r="G38" s="358"/>
      <c r="H38" s="358"/>
      <c r="J38" s="1"/>
    </row>
    <row r="39" customFormat="false" ht="15" hidden="true" customHeight="false" outlineLevel="0" collapsed="false">
      <c r="B39" s="83" t="s">
        <v>161</v>
      </c>
      <c r="C39" s="84" t="s">
        <v>162</v>
      </c>
      <c r="D39" s="84"/>
      <c r="E39" s="359"/>
      <c r="F39" s="359"/>
      <c r="G39" s="359"/>
      <c r="H39" s="360"/>
      <c r="J39" s="1"/>
    </row>
    <row r="40" customFormat="false" ht="15" hidden="true" customHeight="false" outlineLevel="0" collapsed="false">
      <c r="B40" s="372"/>
      <c r="C40" s="256" t="s">
        <v>163</v>
      </c>
      <c r="D40" s="256" t="s">
        <v>164</v>
      </c>
      <c r="E40" s="359"/>
      <c r="F40" s="359"/>
      <c r="G40" s="359"/>
      <c r="H40" s="360"/>
      <c r="J40" s="1"/>
    </row>
    <row r="41" customFormat="false" ht="15" hidden="true" customHeight="false" outlineLevel="0" collapsed="false">
      <c r="B41" s="76" t="s">
        <v>291</v>
      </c>
      <c r="C41" s="89" t="n">
        <v>0.04333591</v>
      </c>
      <c r="D41" s="89" t="n">
        <v>0.04014989</v>
      </c>
      <c r="E41" s="359"/>
      <c r="F41" s="359"/>
      <c r="G41" s="359"/>
      <c r="H41" s="360"/>
      <c r="J41" s="1"/>
    </row>
    <row r="42" customFormat="false" ht="15" hidden="true" customHeight="false" outlineLevel="0" collapsed="false">
      <c r="B42" s="76" t="s">
        <v>283</v>
      </c>
      <c r="C42" s="89" t="s">
        <v>292</v>
      </c>
      <c r="D42" s="89" t="s">
        <v>292</v>
      </c>
      <c r="E42" s="373"/>
      <c r="F42" s="359"/>
      <c r="G42" s="359"/>
      <c r="H42" s="360"/>
      <c r="J42" s="1"/>
    </row>
    <row r="43" customFormat="false" ht="15" hidden="true" customHeight="false" outlineLevel="0" collapsed="false">
      <c r="B43" s="76" t="s">
        <v>293</v>
      </c>
      <c r="C43" s="89" t="n">
        <v>0.02889061</v>
      </c>
      <c r="D43" s="89" t="n">
        <v>0.0267666</v>
      </c>
      <c r="E43" s="373"/>
      <c r="F43" s="359"/>
      <c r="G43" s="359"/>
      <c r="H43" s="360"/>
      <c r="J43" s="298"/>
      <c r="K43" s="298"/>
      <c r="L43" s="178"/>
      <c r="M43" s="178"/>
    </row>
    <row r="44" customFormat="false" ht="15" hidden="true" customHeight="false" outlineLevel="0" collapsed="false">
      <c r="B44" s="71" t="s">
        <v>167</v>
      </c>
      <c r="C44" s="71"/>
      <c r="D44" s="71"/>
      <c r="E44" s="71"/>
      <c r="F44" s="71"/>
      <c r="G44" s="71"/>
      <c r="H44" s="71"/>
      <c r="J44" s="298"/>
      <c r="K44" s="298"/>
      <c r="L44" s="178"/>
      <c r="M44" s="178"/>
    </row>
    <row r="45" customFormat="false" ht="15" hidden="true" customHeight="false" outlineLevel="0" collapsed="false">
      <c r="B45" s="71" t="s">
        <v>305</v>
      </c>
      <c r="C45" s="71"/>
      <c r="D45" s="71"/>
      <c r="E45" s="71"/>
      <c r="F45" s="71"/>
      <c r="G45" s="71"/>
      <c r="H45" s="71"/>
      <c r="J45" s="298"/>
      <c r="K45" s="298"/>
      <c r="L45" s="178"/>
      <c r="M45" s="178"/>
    </row>
    <row r="46" customFormat="false" ht="15" hidden="true" customHeight="false" outlineLevel="0" collapsed="false">
      <c r="B46" s="81" t="s">
        <v>169</v>
      </c>
      <c r="C46" s="67"/>
      <c r="D46" s="67"/>
      <c r="E46" s="67"/>
      <c r="F46" s="67"/>
      <c r="G46" s="67"/>
      <c r="H46" s="91"/>
      <c r="J46" s="1"/>
    </row>
    <row r="47" customFormat="false" ht="15" hidden="true" customHeight="false" outlineLevel="0" collapsed="false">
      <c r="B47" s="2" t="s">
        <v>170</v>
      </c>
      <c r="J47" s="1"/>
    </row>
    <row r="48" customFormat="false" ht="15" hidden="true" customHeight="false" outlineLevel="0" collapsed="false">
      <c r="A48" s="60"/>
      <c r="J48" s="1"/>
    </row>
    <row r="49" customFormat="false" ht="15" hidden="true" customHeight="false" outlineLevel="0" collapsed="false">
      <c r="J49" s="1"/>
    </row>
    <row r="50" customFormat="false" ht="15" hidden="false" customHeight="false" outlineLevel="0" collapsed="false">
      <c r="J50" s="1"/>
    </row>
    <row r="51" customFormat="false" ht="15" hidden="false" customHeight="false" outlineLevel="0" collapsed="false">
      <c r="J51" s="1"/>
    </row>
    <row r="52" customFormat="false" ht="15" hidden="false" customHeight="false" outlineLevel="0" collapsed="false">
      <c r="J52" s="1"/>
    </row>
    <row r="53" customFormat="false" ht="15" hidden="false" customHeight="false" outlineLevel="0" collapsed="false">
      <c r="J53" s="1"/>
    </row>
    <row r="54" customFormat="false" ht="15" hidden="false" customHeight="false" outlineLevel="0" collapsed="false">
      <c r="J54" s="1"/>
    </row>
    <row r="55" customFormat="false" ht="15" hidden="false" customHeight="false" outlineLevel="0" collapsed="false">
      <c r="J55" s="1"/>
    </row>
    <row r="56" customFormat="false" ht="15" hidden="false" customHeight="false" outlineLevel="0" collapsed="false">
      <c r="J56" s="1"/>
    </row>
    <row r="57" customFormat="false" ht="15" hidden="false" customHeight="false" outlineLevel="0" collapsed="false">
      <c r="J57" s="1"/>
    </row>
    <row r="58" customFormat="false" ht="15" hidden="false" customHeight="false" outlineLevel="0" collapsed="false">
      <c r="J58" s="1"/>
    </row>
    <row r="59" customFormat="false" ht="15" hidden="false" customHeight="false" outlineLevel="0" collapsed="false">
      <c r="J59" s="1"/>
    </row>
    <row r="60" customFormat="false" ht="15" hidden="false" customHeight="false" outlineLevel="0" collapsed="false">
      <c r="J60" s="1"/>
    </row>
    <row r="61" customFormat="false" ht="15" hidden="false" customHeight="false" outlineLevel="0" collapsed="false">
      <c r="J61" s="1"/>
    </row>
    <row r="62" customFormat="false" ht="15" hidden="false" customHeight="false" outlineLevel="0" collapsed="false">
      <c r="J62" s="1"/>
    </row>
    <row r="63" customFormat="false" ht="15" hidden="false" customHeight="false" outlineLevel="0" collapsed="false">
      <c r="J63" s="1"/>
    </row>
    <row r="64" customFormat="false" ht="15" hidden="false" customHeight="false" outlineLevel="0" collapsed="false">
      <c r="J64" s="1"/>
    </row>
    <row r="65" customFormat="false" ht="15" hidden="false" customHeight="false" outlineLevel="0" collapsed="false">
      <c r="J65" s="1"/>
    </row>
    <row r="66" customFormat="false" ht="15" hidden="false" customHeight="false" outlineLevel="0" collapsed="false">
      <c r="J66" s="1"/>
    </row>
    <row r="67" customFormat="false" ht="15" hidden="false" customHeight="false" outlineLevel="0" collapsed="false">
      <c r="J67" s="1"/>
    </row>
    <row r="68" customFormat="false" ht="15" hidden="false" customHeight="false" outlineLevel="0" collapsed="false">
      <c r="J68" s="1"/>
    </row>
    <row r="69" customFormat="false" ht="15" hidden="false" customHeight="false" outlineLevel="0" collapsed="false">
      <c r="J69" s="1"/>
    </row>
    <row r="70" customFormat="false" ht="15" hidden="false" customHeight="false" outlineLevel="0" collapsed="false">
      <c r="J70" s="1"/>
    </row>
    <row r="71" customFormat="false" ht="15" hidden="false" customHeight="false" outlineLevel="0" collapsed="false">
      <c r="J71" s="1"/>
    </row>
    <row r="72" customFormat="false" ht="15" hidden="false" customHeight="false" outlineLevel="0" collapsed="false">
      <c r="J72" s="1"/>
    </row>
    <row r="73" customFormat="false" ht="15" hidden="false" customHeight="false" outlineLevel="0" collapsed="false">
      <c r="J73" s="1"/>
    </row>
    <row r="74" customFormat="false" ht="15" hidden="false" customHeight="false" outlineLevel="0" collapsed="false">
      <c r="J74" s="1"/>
    </row>
    <row r="75" customFormat="false" ht="15" hidden="false" customHeight="false" outlineLevel="0" collapsed="false">
      <c r="J75" s="1"/>
    </row>
    <row r="76" customFormat="false" ht="15" hidden="false" customHeight="false" outlineLevel="0" collapsed="false">
      <c r="J76" s="1"/>
    </row>
    <row r="77" customFormat="false" ht="15" hidden="false" customHeight="false" outlineLevel="0" collapsed="false">
      <c r="J77" s="1"/>
    </row>
    <row r="78" customFormat="false" ht="15" hidden="false" customHeight="false" outlineLevel="0" collapsed="false">
      <c r="J78" s="1"/>
    </row>
    <row r="79" customFormat="false" ht="15" hidden="false" customHeight="false" outlineLevel="0" collapsed="false">
      <c r="J79" s="1"/>
    </row>
    <row r="80" customFormat="false" ht="15" hidden="false" customHeight="false" outlineLevel="0" collapsed="false">
      <c r="J80" s="1"/>
    </row>
    <row r="81" customFormat="false" ht="15" hidden="false" customHeight="false" outlineLevel="0" collapsed="false">
      <c r="J81" s="1"/>
    </row>
    <row r="82" customFormat="false" ht="15" hidden="false" customHeight="false" outlineLevel="0" collapsed="false">
      <c r="J82" s="1"/>
    </row>
    <row r="83" customFormat="false" ht="15" hidden="false" customHeight="false" outlineLevel="0" collapsed="false">
      <c r="J83" s="1"/>
    </row>
    <row r="84" customFormat="false" ht="15" hidden="false" customHeight="false" outlineLevel="0" collapsed="false">
      <c r="J84" s="1"/>
    </row>
    <row r="85" customFormat="false" ht="15" hidden="false" customHeight="false" outlineLevel="0" collapsed="false">
      <c r="J85" s="1"/>
    </row>
    <row r="86" customFormat="false" ht="15" hidden="false" customHeight="false" outlineLevel="0" collapsed="false">
      <c r="J86" s="1"/>
    </row>
    <row r="87" customFormat="false" ht="15" hidden="false" customHeight="false" outlineLevel="0" collapsed="false">
      <c r="J87" s="1"/>
    </row>
    <row r="88" customFormat="false" ht="15" hidden="false" customHeight="false" outlineLevel="0" collapsed="false">
      <c r="J88" s="1"/>
    </row>
    <row r="89" customFormat="false" ht="15" hidden="false" customHeight="false" outlineLevel="0" collapsed="false">
      <c r="J89" s="1"/>
    </row>
    <row r="90" customFormat="false" ht="15" hidden="false" customHeight="false" outlineLevel="0" collapsed="false">
      <c r="J90" s="1"/>
    </row>
    <row r="91" customFormat="false" ht="15" hidden="false" customHeight="false" outlineLevel="0" collapsed="false">
      <c r="J91" s="1"/>
    </row>
    <row r="92" customFormat="false" ht="15" hidden="false" customHeight="false" outlineLevel="0" collapsed="false">
      <c r="J92" s="1"/>
    </row>
    <row r="93" customFormat="false" ht="15" hidden="false" customHeight="false" outlineLevel="0" collapsed="false">
      <c r="J93" s="1"/>
    </row>
    <row r="94" customFormat="false" ht="15" hidden="false" customHeight="false" outlineLevel="0" collapsed="false">
      <c r="J94" s="1"/>
    </row>
    <row r="95" customFormat="false" ht="15" hidden="false" customHeight="false" outlineLevel="0" collapsed="false">
      <c r="J95" s="1"/>
    </row>
    <row r="96" customFormat="false" ht="15" hidden="false" customHeight="false" outlineLevel="0" collapsed="false">
      <c r="J96" s="1"/>
    </row>
    <row r="97" customFormat="false" ht="15" hidden="false" customHeight="false" outlineLevel="0" collapsed="false">
      <c r="J97" s="1"/>
    </row>
    <row r="98" customFormat="false" ht="15" hidden="false" customHeight="false" outlineLevel="0" collapsed="false">
      <c r="J98" s="1"/>
    </row>
    <row r="99" customFormat="false" ht="15" hidden="false" customHeight="false" outlineLevel="0" collapsed="false">
      <c r="J99" s="1"/>
    </row>
    <row r="100" customFormat="false" ht="15" hidden="false" customHeight="false" outlineLevel="0" collapsed="false">
      <c r="J100" s="1"/>
    </row>
    <row r="101" customFormat="false" ht="15" hidden="false" customHeight="false" outlineLevel="0" collapsed="false">
      <c r="J101" s="1"/>
    </row>
    <row r="102" customFormat="false" ht="15" hidden="false" customHeight="false" outlineLevel="0" collapsed="false">
      <c r="J102" s="1"/>
    </row>
    <row r="103" customFormat="false" ht="15" hidden="false" customHeight="false" outlineLevel="0" collapsed="false">
      <c r="J103" s="1"/>
    </row>
    <row r="104" customFormat="false" ht="15" hidden="false" customHeight="false" outlineLevel="0" collapsed="false">
      <c r="J104" s="1"/>
    </row>
    <row r="105" customFormat="false" ht="15" hidden="false" customHeight="false" outlineLevel="0" collapsed="false">
      <c r="J105" s="1"/>
    </row>
    <row r="106" customFormat="false" ht="15" hidden="false" customHeight="false" outlineLevel="0" collapsed="false">
      <c r="J106" s="1"/>
    </row>
    <row r="107" customFormat="false" ht="15" hidden="false" customHeight="false" outlineLevel="0" collapsed="false">
      <c r="J107" s="1"/>
    </row>
    <row r="108" customFormat="false" ht="15" hidden="false" customHeight="false" outlineLevel="0" collapsed="false">
      <c r="J108" s="1"/>
    </row>
    <row r="109" customFormat="false" ht="15" hidden="false" customHeight="false" outlineLevel="0" collapsed="false">
      <c r="J109" s="1"/>
    </row>
    <row r="110" customFormat="false" ht="15" hidden="false" customHeight="false" outlineLevel="0" collapsed="false">
      <c r="J110" s="1"/>
    </row>
    <row r="111" customFormat="false" ht="15" hidden="false" customHeight="false" outlineLevel="0" collapsed="false">
      <c r="J111" s="1"/>
    </row>
    <row r="112" customFormat="false" ht="15" hidden="false" customHeight="false" outlineLevel="0" collapsed="false">
      <c r="J112" s="1"/>
    </row>
    <row r="113" customFormat="false" ht="15" hidden="false" customHeight="false" outlineLevel="0" collapsed="false">
      <c r="J113" s="1"/>
    </row>
    <row r="114" customFormat="false" ht="15" hidden="false" customHeight="false" outlineLevel="0" collapsed="false">
      <c r="J114" s="1"/>
    </row>
    <row r="115" customFormat="false" ht="15" hidden="false" customHeight="false" outlineLevel="0" collapsed="false">
      <c r="J115" s="1"/>
    </row>
    <row r="116" customFormat="false" ht="15" hidden="false" customHeight="false" outlineLevel="0" collapsed="false">
      <c r="J116" s="1"/>
    </row>
    <row r="117" customFormat="false" ht="15" hidden="false" customHeight="false" outlineLevel="0" collapsed="false">
      <c r="J117" s="1"/>
    </row>
    <row r="118" customFormat="false" ht="15" hidden="false" customHeight="false" outlineLevel="0" collapsed="false">
      <c r="J118" s="1"/>
    </row>
    <row r="119" customFormat="false" ht="15" hidden="false" customHeight="false" outlineLevel="0" collapsed="false">
      <c r="J119" s="1"/>
    </row>
    <row r="120" customFormat="false" ht="15" hidden="false" customHeight="false" outlineLevel="0" collapsed="false">
      <c r="J120" s="1"/>
    </row>
    <row r="121" customFormat="false" ht="15" hidden="false" customHeight="false" outlineLevel="0" collapsed="false">
      <c r="J121" s="1"/>
    </row>
    <row r="122" customFormat="false" ht="15" hidden="false" customHeight="false" outlineLevel="0" collapsed="false">
      <c r="J122" s="1"/>
    </row>
    <row r="123" customFormat="false" ht="15" hidden="false" customHeight="false" outlineLevel="0" collapsed="false">
      <c r="J123" s="1"/>
    </row>
    <row r="124" customFormat="false" ht="15" hidden="false" customHeight="false" outlineLevel="0" collapsed="false">
      <c r="J124" s="1"/>
    </row>
    <row r="125" customFormat="false" ht="15" hidden="false" customHeight="false" outlineLevel="0" collapsed="false">
      <c r="J125" s="1"/>
    </row>
    <row r="126" customFormat="false" ht="15" hidden="false" customHeight="false" outlineLevel="0" collapsed="false">
      <c r="J126" s="1"/>
    </row>
    <row r="127" customFormat="false" ht="15" hidden="false" customHeight="false" outlineLevel="0" collapsed="false">
      <c r="J127" s="1"/>
    </row>
    <row r="128" customFormat="false" ht="15" hidden="false" customHeight="false" outlineLevel="0" collapsed="false">
      <c r="J128" s="1"/>
    </row>
    <row r="129" customFormat="false" ht="15" hidden="false" customHeight="false" outlineLevel="0" collapsed="false">
      <c r="J129" s="1"/>
    </row>
  </sheetData>
  <mergeCells count="25">
    <mergeCell ref="B1:H1"/>
    <mergeCell ref="B2:H2"/>
    <mergeCell ref="B25:H25"/>
    <mergeCell ref="B27:H27"/>
    <mergeCell ref="B28:H28"/>
    <mergeCell ref="C29:D29"/>
    <mergeCell ref="E29:H29"/>
    <mergeCell ref="C30:D30"/>
    <mergeCell ref="E30:H30"/>
    <mergeCell ref="C31:D31"/>
    <mergeCell ref="E31:H31"/>
    <mergeCell ref="C32:D32"/>
    <mergeCell ref="E32:H32"/>
    <mergeCell ref="C33:D33"/>
    <mergeCell ref="E33:H33"/>
    <mergeCell ref="C34:D34"/>
    <mergeCell ref="E34:H34"/>
    <mergeCell ref="C35:D35"/>
    <mergeCell ref="E35:H35"/>
    <mergeCell ref="B36:H36"/>
    <mergeCell ref="B37:H37"/>
    <mergeCell ref="B38:H38"/>
    <mergeCell ref="C39:D39"/>
    <mergeCell ref="B44:H44"/>
    <mergeCell ref="B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09:53:55Z</dcterms:created>
  <dc:creator>Parekh, Fagun [ICG-OPS]</dc:creator>
  <dc:description/>
  <dc:language>en-US</dc:language>
  <cp:lastModifiedBy>Chaitanya Sule</cp:lastModifiedBy>
  <dcterms:modified xsi:type="dcterms:W3CDTF">2018-11-06T08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87203118</vt:r8>
  </property>
  <property fmtid="{D5CDD505-2E9C-101B-9397-08002B2CF9AE}" pid="3" name="_AuthorEmail">
    <vt:lpwstr>gfslmf@imcap.ap.ssmb.com</vt:lpwstr>
  </property>
  <property fmtid="{D5CDD505-2E9C-101B-9397-08002B2CF9AE}" pid="4" name="_AuthorEmailDisplayName">
    <vt:lpwstr>*GCIB IN GFS LMF</vt:lpwstr>
  </property>
  <property fmtid="{D5CDD505-2E9C-101B-9397-08002B2CF9AE}" pid="5" name="_EmailSubject">
    <vt:lpwstr>L&amp;T MF : Equity and Debt Portfolio Oct 2018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